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9079</v>
      </c>
      <c r="C5" s="11" t="n">
        <v>59485</v>
      </c>
      <c r="D5" s="11" t="n">
        <v>39594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5491</v>
      </c>
      <c r="C6" s="16" t="n">
        <v>3523</v>
      </c>
      <c r="D6" s="16" t="n">
        <v>1968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8575</v>
      </c>
      <c r="C7" s="16" t="n">
        <v>22204</v>
      </c>
      <c r="D7" s="16" t="n">
        <v>16371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1785</v>
      </c>
      <c r="C8" s="16" t="n">
        <v>13752</v>
      </c>
      <c r="D8" s="16" t="n">
        <v>8033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1776</v>
      </c>
      <c r="C9" s="16" t="n">
        <v>7262</v>
      </c>
      <c r="D9" s="16" t="n">
        <v>4514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0347</v>
      </c>
      <c r="C10" s="16" t="n">
        <f aca="false">SUM(C11:C13)</f>
        <v>7820</v>
      </c>
      <c r="D10" s="16" t="n">
        <f aca="false">SUM(D11:D13)</f>
        <v>2527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6711</v>
      </c>
      <c r="C11" s="16" t="n">
        <v>4765</v>
      </c>
      <c r="D11" s="16" t="n">
        <v>1946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607</v>
      </c>
      <c r="C12" s="16" t="n">
        <v>3026</v>
      </c>
      <c r="D12" s="16" t="n">
        <v>581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9</v>
      </c>
      <c r="C13" s="16" t="n">
        <v>29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1105</v>
      </c>
      <c r="C14" s="16" t="n">
        <f aca="false">SUM(C15:C17)</f>
        <v>4924</v>
      </c>
      <c r="D14" s="16" t="n">
        <f aca="false">SUM(D15:D17)</f>
        <v>6181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6124</v>
      </c>
      <c r="C15" s="15" t="n">
        <v>3069</v>
      </c>
      <c r="D15" s="15" t="n">
        <v>3055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3921</v>
      </c>
      <c r="C16" s="15" t="n">
        <v>1713</v>
      </c>
      <c r="D16" s="15" t="n">
        <v>2208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060</v>
      </c>
      <c r="C17" s="15" t="n">
        <v>142</v>
      </c>
      <c r="D17" s="15" t="n">
        <v>918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5.54204220874252</v>
      </c>
      <c r="C22" s="25" t="n">
        <f aca="false">SUM(C6/$C$5)*100</f>
        <v>5.92250147095907</v>
      </c>
      <c r="D22" s="25" t="n">
        <f aca="false">SUM(D6/$D$5)*100</f>
        <v>4.97045006819215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8.9335782557353</v>
      </c>
      <c r="C23" s="25" t="n">
        <f aca="false">SUM(C7/$C$5)*100</f>
        <v>37.3270572413213</v>
      </c>
      <c r="D23" s="25" t="n">
        <f aca="false">SUM(D7/$D$5)*100</f>
        <v>41.347173814214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9875049203161</v>
      </c>
      <c r="C24" s="25" t="n">
        <f aca="false">SUM(C8/$C$5)*100</f>
        <v>23.1184332184584</v>
      </c>
      <c r="D24" s="25" t="n">
        <f aca="false">SUM(D8/$D$5)*100</f>
        <v>20.288427539526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1.8854651338831</v>
      </c>
      <c r="C25" s="25" t="n">
        <f aca="false">SUM(C9/$C$5)*100</f>
        <v>12.2081196940405</v>
      </c>
      <c r="D25" s="25" t="n">
        <f aca="false">SUM(D9/$D$5)*100</f>
        <v>11.400717280396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4431817034891</v>
      </c>
      <c r="C26" s="25" t="n">
        <f aca="false">SUM(C10/$C$5)*100</f>
        <v>13.14617130369</v>
      </c>
      <c r="D26" s="25" t="n">
        <f aca="false">SUM(D10/$D$5)*100</f>
        <v>6.3822801434560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6.77338285610473</v>
      </c>
      <c r="C27" s="25" t="n">
        <f aca="false">SUM(C11/$C$5)*100</f>
        <v>8.01042279566277</v>
      </c>
      <c r="D27" s="25" t="n">
        <f aca="false">SUM(D11/$D$5)*100</f>
        <v>4.9148860938526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64052927461924</v>
      </c>
      <c r="C28" s="25" t="n">
        <f aca="false">SUM(C12/$C$5)*100</f>
        <v>5.08699672186265</v>
      </c>
      <c r="D28" s="25" t="n">
        <f aca="false">SUM(D12/$D$5)*100</f>
        <v>1.46739404960348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92695727651672</v>
      </c>
      <c r="C29" s="25" t="n">
        <f aca="false">SUM(C13/$C$5)*100</f>
        <v>0.0487517861645793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2082277778339</v>
      </c>
      <c r="C30" s="25" t="n">
        <f aca="false">SUM(C14/$C$5)*100</f>
        <v>8.27771707153064</v>
      </c>
      <c r="D30" s="25" t="n">
        <f aca="false">SUM(D14/$D$5)*100</f>
        <v>15.610951154215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6.18092633151324</v>
      </c>
      <c r="C31" s="25" t="n">
        <f aca="false">SUM(C15/$C$5)*100</f>
        <v>5.1592838530722</v>
      </c>
      <c r="D31" s="25" t="n">
        <f aca="false">SUM(D15/$D$5)*100</f>
        <v>7.7158155276051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95744809697312</v>
      </c>
      <c r="C32" s="25" t="n">
        <f aca="false">SUM(C16/$C$5)*100</f>
        <v>2.87971757585946</v>
      </c>
      <c r="D32" s="25" t="n">
        <f aca="false">SUM(D16/$D$5)*100</f>
        <v>5.57660251553266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06985334934749</v>
      </c>
      <c r="C33" s="25" t="n">
        <f aca="false">SUM(C17/$C$5)*100</f>
        <v>0.238715642598975</v>
      </c>
      <c r="D33" s="25" t="n">
        <f aca="false">SUM(D17/$D$5)*100</f>
        <v>2.31853311107744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22T06:59:25Z</dcterms:modified>
  <cp:revision>0</cp:revision>
  <dc:subject/>
  <dc:title/>
</cp:coreProperties>
</file>