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52</t>
    </r>
  </si>
  <si>
    <t xml:space="preserve">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4"/>
        <rFont val="Angsana New"/>
        <family val="1"/>
      </rPr>
      <t xml:space="preserve">1.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2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" name="Line 5"/>
        <xdr:cNvSpPr/>
      </xdr:nvSpPr>
      <xdr:spPr>
        <a:xfrm>
          <a:off x="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4" activeCellId="0" sqref="E24:E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5.56"/>
    <col collapsed="false" customWidth="true" hidden="true" outlineLevel="0" max="2" min="2" style="1" width="1.56"/>
    <col collapsed="false" customWidth="true" hidden="false" outlineLevel="0" max="4" min="3" style="1" width="11.28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</row>
    <row r="2" customFormat="false" ht="16.5" hidden="false" customHeight="true" outlineLevel="0" collapsed="false"/>
    <row r="3" s="6" customFormat="true" ht="29.25" hidden="false" customHeight="true" outlineLevel="0" collapsed="false">
      <c r="A3" s="4" t="s">
        <v>1</v>
      </c>
      <c r="B3" s="5"/>
      <c r="C3" s="5"/>
      <c r="D3" s="4" t="s">
        <v>2</v>
      </c>
      <c r="E3" s="4"/>
      <c r="F3" s="4"/>
      <c r="G3" s="4"/>
    </row>
    <row r="4" s="6" customFormat="true" ht="29.25" hidden="false" customHeight="true" outlineLevel="0" collapsed="false">
      <c r="A4" s="4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s="3" customFormat="true" ht="4.5" hidden="false" customHeight="true" outlineLevel="0" collapsed="false">
      <c r="A5" s="10"/>
      <c r="B5" s="11"/>
      <c r="C5" s="12"/>
      <c r="D5" s="13"/>
    </row>
    <row r="6" s="18" customFormat="true" ht="30.75" hidden="false" customHeight="true" outlineLevel="0" collapsed="false">
      <c r="A6" s="14" t="s">
        <v>8</v>
      </c>
      <c r="B6" s="15"/>
      <c r="C6" s="16" t="n">
        <f aca="false">(D6+E6+F6+G6)/4</f>
        <v>244651.5</v>
      </c>
      <c r="D6" s="17" t="n">
        <v>231458</v>
      </c>
      <c r="E6" s="17" t="n">
        <v>247058</v>
      </c>
      <c r="F6" s="17" t="n">
        <v>247511</v>
      </c>
      <c r="G6" s="17" t="n">
        <v>252579</v>
      </c>
    </row>
    <row r="7" s="18" customFormat="true" ht="4.5" hidden="false" customHeight="true" outlineLevel="0" collapsed="false">
      <c r="A7" s="14"/>
      <c r="B7" s="15"/>
      <c r="C7" s="15"/>
      <c r="D7" s="19"/>
      <c r="E7" s="19"/>
      <c r="F7" s="19"/>
      <c r="G7" s="19"/>
    </row>
    <row r="8" s="23" customFormat="true" ht="31.5" hidden="false" customHeight="true" outlineLevel="0" collapsed="false">
      <c r="A8" s="20" t="s">
        <v>9</v>
      </c>
      <c r="B8" s="21"/>
      <c r="C8" s="16" t="n">
        <f aca="false">(D8+E8+F8+G8)/4</f>
        <v>4958.25</v>
      </c>
      <c r="D8" s="22" t="n">
        <v>16229</v>
      </c>
      <c r="E8" s="22" t="n">
        <v>2336</v>
      </c>
      <c r="F8" s="22" t="n">
        <v>211</v>
      </c>
      <c r="G8" s="22" t="n">
        <v>1057</v>
      </c>
    </row>
    <row r="9" s="23" customFormat="true" ht="30.75" hidden="false" customHeight="true" outlineLevel="0" collapsed="false">
      <c r="A9" s="20" t="s">
        <v>10</v>
      </c>
      <c r="B9" s="21"/>
      <c r="C9" s="16" t="n">
        <f aca="false">(D9+E9+F9+G9)/4</f>
        <v>5773.75</v>
      </c>
      <c r="D9" s="22" t="n">
        <v>4524</v>
      </c>
      <c r="E9" s="22" t="n">
        <v>1535</v>
      </c>
      <c r="F9" s="22" t="n">
        <v>3286</v>
      </c>
      <c r="G9" s="22" t="n">
        <v>13750</v>
      </c>
    </row>
    <row r="10" s="23" customFormat="true" ht="30.75" hidden="false" customHeight="true" outlineLevel="0" collapsed="false">
      <c r="A10" s="24" t="s">
        <v>11</v>
      </c>
      <c r="B10" s="21"/>
      <c r="C10" s="16" t="n">
        <f aca="false">(D10+E10+F10+G10)/4</f>
        <v>28405.25</v>
      </c>
      <c r="D10" s="22" t="n">
        <v>21274</v>
      </c>
      <c r="E10" s="22" t="n">
        <v>24897</v>
      </c>
      <c r="F10" s="22" t="n">
        <v>20701</v>
      </c>
      <c r="G10" s="22" t="n">
        <v>46749</v>
      </c>
    </row>
    <row r="11" s="23" customFormat="true" ht="30.75" hidden="false" customHeight="true" outlineLevel="0" collapsed="false">
      <c r="A11" s="20" t="s">
        <v>12</v>
      </c>
      <c r="B11" s="21"/>
      <c r="C11" s="16" t="n">
        <f aca="false">(D11+E11+F11+G11)/4</f>
        <v>46944.25</v>
      </c>
      <c r="D11" s="22" t="n">
        <v>43994</v>
      </c>
      <c r="E11" s="22" t="n">
        <v>52968</v>
      </c>
      <c r="F11" s="22" t="n">
        <v>43314</v>
      </c>
      <c r="G11" s="22" t="n">
        <v>47501</v>
      </c>
    </row>
    <row r="12" s="23" customFormat="true" ht="30.75" hidden="false" customHeight="true" outlineLevel="0" collapsed="false">
      <c r="A12" s="20" t="s">
        <v>13</v>
      </c>
      <c r="B12" s="21"/>
      <c r="C12" s="16" t="n">
        <f aca="false">(D12+E12+F12+G12)/4</f>
        <v>46302.25</v>
      </c>
      <c r="D12" s="22" t="n">
        <v>36577</v>
      </c>
      <c r="E12" s="22" t="n">
        <v>47216</v>
      </c>
      <c r="F12" s="22" t="n">
        <v>58331</v>
      </c>
      <c r="G12" s="22" t="n">
        <v>43085</v>
      </c>
    </row>
    <row r="13" customFormat="false" ht="30.75" hidden="false" customHeight="true" outlineLevel="0" collapsed="false">
      <c r="A13" s="20" t="s">
        <v>14</v>
      </c>
      <c r="B13" s="25"/>
      <c r="C13" s="16" t="n">
        <f aca="false">(D13+E13+F13+G13)/4</f>
        <v>44941.5</v>
      </c>
      <c r="D13" s="22" t="n">
        <v>40354</v>
      </c>
      <c r="E13" s="22" t="n">
        <v>48310</v>
      </c>
      <c r="F13" s="22" t="n">
        <v>55063</v>
      </c>
      <c r="G13" s="22" t="n">
        <v>36039</v>
      </c>
    </row>
    <row r="14" customFormat="false" ht="30.75" hidden="false" customHeight="true" outlineLevel="0" collapsed="false">
      <c r="A14" s="20" t="s">
        <v>15</v>
      </c>
      <c r="B14" s="25"/>
      <c r="C14" s="16" t="n">
        <f aca="false">(D14+E14+F14+G14)/4</f>
        <v>50340</v>
      </c>
      <c r="D14" s="22" t="n">
        <v>50952</v>
      </c>
      <c r="E14" s="22" t="n">
        <v>55310</v>
      </c>
      <c r="F14" s="22" t="n">
        <v>51486</v>
      </c>
      <c r="G14" s="22" t="n">
        <v>43612</v>
      </c>
    </row>
    <row r="15" customFormat="false" ht="30.75" hidden="false" customHeight="true" outlineLevel="0" collapsed="false">
      <c r="A15" s="26" t="s">
        <v>16</v>
      </c>
      <c r="B15" s="25"/>
      <c r="C15" s="16" t="n">
        <f aca="false">(D15+E15+F15+G15)/4</f>
        <v>16986</v>
      </c>
      <c r="D15" s="22" t="n">
        <v>17553</v>
      </c>
      <c r="E15" s="22" t="n">
        <v>14486</v>
      </c>
      <c r="F15" s="22" t="n">
        <v>15119</v>
      </c>
      <c r="G15" s="22" t="n">
        <v>20786</v>
      </c>
    </row>
    <row r="16" customFormat="false" ht="19.5" hidden="false" customHeight="true" outlineLevel="0" collapsed="false">
      <c r="B16" s="27"/>
      <c r="C16" s="27"/>
    </row>
    <row r="17" s="18" customFormat="true" ht="30.75" hidden="false" customHeight="true" outlineLevel="0" collapsed="false">
      <c r="A17" s="14" t="s">
        <v>8</v>
      </c>
      <c r="B17" s="28"/>
      <c r="C17" s="29" t="n">
        <f aca="false">(D17+E17+F17+G17)/4</f>
        <v>99.9998919890434</v>
      </c>
      <c r="D17" s="28" t="n">
        <f aca="false">SUM(D19:D26)</f>
        <v>99.9995679561735</v>
      </c>
      <c r="E17" s="28" t="n">
        <f aca="false">SUM(E19:E26)</f>
        <v>100</v>
      </c>
      <c r="F17" s="28" t="n">
        <f aca="false">SUM(F19:F26)</f>
        <v>100</v>
      </c>
      <c r="G17" s="28" t="n">
        <f aca="false">SUM(G19:G26)</f>
        <v>100</v>
      </c>
    </row>
    <row r="18" s="18" customFormat="true" ht="4.5" hidden="false" customHeight="true" outlineLevel="0" collapsed="false">
      <c r="A18" s="14"/>
      <c r="B18" s="28"/>
      <c r="C18" s="29" t="n">
        <f aca="false">(D18+E18+F18+G18)/4</f>
        <v>0</v>
      </c>
      <c r="D18" s="30"/>
      <c r="E18" s="30"/>
      <c r="F18" s="30"/>
      <c r="G18" s="30"/>
    </row>
    <row r="19" s="23" customFormat="true" ht="30.75" hidden="false" customHeight="true" outlineLevel="0" collapsed="false">
      <c r="A19" s="20" t="s">
        <v>9</v>
      </c>
      <c r="B19" s="31"/>
      <c r="C19" s="29" t="n">
        <f aca="false">(D19+E19+F19+G19)/4</f>
        <v>2.11522447211998</v>
      </c>
      <c r="D19" s="31" t="n">
        <f aca="false">SUM(D8*100/D6)</f>
        <v>7.0116392606866</v>
      </c>
      <c r="E19" s="31" t="n">
        <f aca="false">SUM(E8*100/E6)</f>
        <v>0.945526961280347</v>
      </c>
      <c r="F19" s="31" t="n">
        <f aca="false">SUM(F8*100/F6)</f>
        <v>0.0852487364197955</v>
      </c>
      <c r="G19" s="31" t="n">
        <f aca="false">SUM(G8*100/G6)</f>
        <v>0.418482930093159</v>
      </c>
    </row>
    <row r="20" s="23" customFormat="true" ht="30.75" hidden="false" customHeight="true" outlineLevel="0" collapsed="false">
      <c r="A20" s="20" t="s">
        <v>10</v>
      </c>
      <c r="B20" s="31"/>
      <c r="C20" s="29" t="n">
        <f aca="false">(D20+E20+F20+G20)/4</f>
        <v>2.33683424032608</v>
      </c>
      <c r="D20" s="31" t="n">
        <f aca="false">SUM(D9*100/D6)</f>
        <v>1.95456627120255</v>
      </c>
      <c r="E20" s="31" t="n">
        <f aca="false">SUM(E9*100/E6)</f>
        <v>0.621311594848173</v>
      </c>
      <c r="F20" s="31" t="n">
        <f aca="false">SUM(F9*100/F6)</f>
        <v>1.32761776244288</v>
      </c>
      <c r="G20" s="31" t="n">
        <f aca="false">SUM(G9*100/G6)</f>
        <v>5.44384133281073</v>
      </c>
    </row>
    <row r="21" s="23" customFormat="true" ht="30.75" hidden="false" customHeight="true" outlineLevel="0" collapsed="false">
      <c r="A21" s="24" t="s">
        <v>11</v>
      </c>
      <c r="B21" s="31"/>
      <c r="C21" s="29" t="n">
        <f aca="false">(D21+E21+F21+G21)/4</f>
        <v>11.535256100231</v>
      </c>
      <c r="D21" s="31" t="n">
        <f aca="false">SUM(D10*100/D6)</f>
        <v>9.19130036550908</v>
      </c>
      <c r="E21" s="31" t="n">
        <f aca="false">SUM(E10*100/E6)</f>
        <v>10.0773907341596</v>
      </c>
      <c r="F21" s="31" t="n">
        <f aca="false">SUM(F10*100/F6)</f>
        <v>8.36366868543216</v>
      </c>
      <c r="G21" s="31" t="n">
        <f aca="false">SUM(G10*100/G6)</f>
        <v>18.5086646158232</v>
      </c>
    </row>
    <row r="22" s="23" customFormat="true" ht="30.75" hidden="false" customHeight="true" outlineLevel="0" collapsed="false">
      <c r="A22" s="20" t="s">
        <v>12</v>
      </c>
      <c r="B22" s="31"/>
      <c r="C22" s="29" t="n">
        <f aca="false">(D22+E22+F22+G22)/4</f>
        <v>19.188264419581</v>
      </c>
      <c r="D22" s="31" t="n">
        <f aca="false">SUM(D11*100/D6)</f>
        <v>19.0073361041744</v>
      </c>
      <c r="E22" s="31" t="n">
        <f aca="false">SUM(E11*100/E6)</f>
        <v>21.4395000364287</v>
      </c>
      <c r="F22" s="31" t="n">
        <f aca="false">SUM(F11*100/F6)</f>
        <v>17.4998282904598</v>
      </c>
      <c r="G22" s="31" t="n">
        <f aca="false">SUM(G11*100/G6)</f>
        <v>18.8063932472613</v>
      </c>
    </row>
    <row r="23" s="23" customFormat="true" ht="30.75" hidden="false" customHeight="true" outlineLevel="0" collapsed="false">
      <c r="A23" s="20" t="s">
        <v>13</v>
      </c>
      <c r="B23" s="31"/>
      <c r="C23" s="29" t="n">
        <f aca="false">(D23+E23+F23+G23)/4</f>
        <v>18.8848078989535</v>
      </c>
      <c r="D23" s="31" t="n">
        <f aca="false">SUM(D12*100/D6)</f>
        <v>15.8028670428328</v>
      </c>
      <c r="E23" s="31" t="n">
        <f aca="false">SUM(E12*100/E6)</f>
        <v>19.1113017995774</v>
      </c>
      <c r="F23" s="31" t="n">
        <f aca="false">SUM(F12*100/F6)</f>
        <v>23.5670333843748</v>
      </c>
      <c r="G23" s="31" t="n">
        <f aca="false">SUM(G12*100/G6)</f>
        <v>17.0580293690291</v>
      </c>
    </row>
    <row r="24" customFormat="false" ht="30.75" hidden="false" customHeight="true" outlineLevel="0" collapsed="false">
      <c r="A24" s="20" t="s">
        <v>14</v>
      </c>
      <c r="B24" s="31"/>
      <c r="C24" s="29" t="n">
        <f aca="false">(D24+E24+F24+G24)/4</f>
        <v>18.3759761283153</v>
      </c>
      <c r="D24" s="31" t="n">
        <f aca="false">SUM(D13*100/D6)</f>
        <v>17.4346965756206</v>
      </c>
      <c r="E24" s="31" t="n">
        <f aca="false">SUM(E13*100/E6)</f>
        <v>19.5541127994236</v>
      </c>
      <c r="F24" s="31" t="n">
        <f aca="false">SUM(F13*100/F6)</f>
        <v>22.2466880259867</v>
      </c>
      <c r="G24" s="31" t="n">
        <f aca="false">SUM(G13*100/G6)</f>
        <v>14.2684071122302</v>
      </c>
    </row>
    <row r="25" customFormat="false" ht="30.75" hidden="false" customHeight="true" outlineLevel="0" collapsed="false">
      <c r="A25" s="20" t="s">
        <v>15</v>
      </c>
      <c r="B25" s="31"/>
      <c r="C25" s="29" t="n">
        <f aca="false">(D25+E25+F25+G25)/4</f>
        <v>20.6172823295436</v>
      </c>
      <c r="D25" s="31" t="n">
        <f aca="false">SUM(D14*100/D6)</f>
        <v>22.0134970491407</v>
      </c>
      <c r="E25" s="31" t="n">
        <f aca="false">SUM(E14*100/E6)</f>
        <v>22.3874555772329</v>
      </c>
      <c r="F25" s="31" t="n">
        <f aca="false">SUM(F14*100/F6)</f>
        <v>20.8014997313251</v>
      </c>
      <c r="G25" s="31" t="n">
        <f aca="false">SUM(G14*100/G6)</f>
        <v>17.2666769604757</v>
      </c>
    </row>
    <row r="26" customFormat="false" ht="30.75" hidden="false" customHeight="true" outlineLevel="0" collapsed="false">
      <c r="A26" s="32" t="s">
        <v>16</v>
      </c>
      <c r="B26" s="33"/>
      <c r="C26" s="34" t="n">
        <f aca="false">(D26+E26+F26+G26)/4</f>
        <v>6.94624639997283</v>
      </c>
      <c r="D26" s="33" t="n">
        <f aca="false">SUM(D15*100/D6)</f>
        <v>7.58366528700671</v>
      </c>
      <c r="E26" s="33" t="n">
        <f aca="false">SUM(E15*100/E6)</f>
        <v>5.86340049704928</v>
      </c>
      <c r="F26" s="33" t="n">
        <f aca="false">SUM(F15*100/F6)</f>
        <v>6.10841538355871</v>
      </c>
      <c r="G26" s="33" t="n">
        <f aca="false">SUM(G15*100/G6)</f>
        <v>8.22950443227663</v>
      </c>
    </row>
    <row r="27" customFormat="false" ht="30.75" hidden="false" customHeight="true" outlineLevel="0" collapsed="false">
      <c r="A27" s="1" t="s">
        <v>17</v>
      </c>
    </row>
  </sheetData>
  <mergeCells count="2">
    <mergeCell ref="A3:A4"/>
    <mergeCell ref="D3:G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10-02-08T08:07:30Z</cp:lastPrinted>
  <dcterms:modified xsi:type="dcterms:W3CDTF">2010-03-03T06:24:29Z</dcterms:modified>
  <cp:revision>0</cp:revision>
  <dc:subject/>
  <dc:title/>
</cp:coreProperties>
</file>