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1163</v>
      </c>
      <c r="C5" s="11" t="n">
        <v>59924.75</v>
      </c>
      <c r="D5" s="11" t="n">
        <v>41238.5</v>
      </c>
    </row>
    <row r="6" s="12" customFormat="true" ht="21" hidden="false" customHeight="true" outlineLevel="0" collapsed="false">
      <c r="A6" s="13" t="s">
        <v>7</v>
      </c>
      <c r="B6" s="14" t="n">
        <v>8310.5</v>
      </c>
      <c r="C6" s="15" t="n">
        <v>4909.75</v>
      </c>
      <c r="D6" s="15" t="n">
        <v>3401</v>
      </c>
    </row>
    <row r="7" s="12" customFormat="true" ht="21" hidden="false" customHeight="true" outlineLevel="0" collapsed="false">
      <c r="A7" s="2" t="s">
        <v>8</v>
      </c>
      <c r="B7" s="14" t="n">
        <v>33137</v>
      </c>
      <c r="C7" s="15" t="n">
        <v>19317.5</v>
      </c>
      <c r="D7" s="15" t="n">
        <v>13819.5</v>
      </c>
    </row>
    <row r="8" s="12" customFormat="true" ht="21" hidden="false" customHeight="true" outlineLevel="0" collapsed="false">
      <c r="A8" s="16" t="s">
        <v>9</v>
      </c>
      <c r="B8" s="14" t="n">
        <v>24418.5</v>
      </c>
      <c r="C8" s="15" t="n">
        <v>14745.75</v>
      </c>
      <c r="D8" s="15" t="n">
        <v>9672.75</v>
      </c>
    </row>
    <row r="9" s="12" customFormat="true" ht="21" hidden="false" customHeight="true" outlineLevel="0" collapsed="false">
      <c r="A9" s="16" t="s">
        <v>10</v>
      </c>
      <c r="B9" s="14" t="n">
        <v>11743.25</v>
      </c>
      <c r="C9" s="15" t="n">
        <v>7700.5</v>
      </c>
      <c r="D9" s="15" t="n">
        <v>4043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v>11529.5</v>
      </c>
      <c r="C10" s="15" t="n">
        <v>7536.5</v>
      </c>
      <c r="D10" s="15" t="n">
        <v>3993.5</v>
      </c>
    </row>
    <row r="11" customFormat="false" ht="21" hidden="false" customHeight="true" outlineLevel="0" collapsed="false">
      <c r="A11" s="17" t="s">
        <v>12</v>
      </c>
      <c r="B11" s="14" t="n">
        <v>8086</v>
      </c>
      <c r="C11" s="15" t="n">
        <v>5027.5</v>
      </c>
      <c r="D11" s="15" t="n">
        <v>3058.75</v>
      </c>
    </row>
    <row r="12" customFormat="false" ht="21" hidden="false" customHeight="true" outlineLevel="0" collapsed="false">
      <c r="A12" s="17" t="s">
        <v>13</v>
      </c>
      <c r="B12" s="14" t="n">
        <v>3379.5</v>
      </c>
      <c r="C12" s="15" t="n">
        <v>2483.5</v>
      </c>
      <c r="D12" s="15" t="n">
        <v>896.25</v>
      </c>
    </row>
    <row r="13" customFormat="false" ht="21" hidden="false" customHeight="true" outlineLevel="0" collapsed="false">
      <c r="A13" s="18" t="s">
        <v>14</v>
      </c>
      <c r="B13" s="15" t="n">
        <v>64</v>
      </c>
      <c r="C13" s="15" t="n">
        <v>25.5</v>
      </c>
      <c r="D13" s="15" t="n">
        <v>38.5</v>
      </c>
    </row>
    <row r="14" customFormat="false" ht="21" hidden="false" customHeight="true" outlineLevel="0" collapsed="false">
      <c r="A14" s="2" t="s">
        <v>15</v>
      </c>
      <c r="B14" s="15" t="n">
        <v>12023.75</v>
      </c>
      <c r="C14" s="15" t="n">
        <v>5714.5</v>
      </c>
      <c r="D14" s="15" t="n">
        <v>6309.5</v>
      </c>
    </row>
    <row r="15" s="12" customFormat="true" ht="21" hidden="false" customHeight="true" outlineLevel="0" collapsed="false">
      <c r="A15" s="18" t="s">
        <v>16</v>
      </c>
      <c r="B15" s="14" t="n">
        <v>5484.75</v>
      </c>
      <c r="C15" s="14" t="n">
        <v>2745.25</v>
      </c>
      <c r="D15" s="14" t="n">
        <v>2739.75</v>
      </c>
    </row>
    <row r="16" s="12" customFormat="true" ht="21" hidden="false" customHeight="true" outlineLevel="0" collapsed="false">
      <c r="A16" s="18" t="s">
        <v>17</v>
      </c>
      <c r="B16" s="14" t="n">
        <v>4683.25</v>
      </c>
      <c r="C16" s="14" t="n">
        <v>2393</v>
      </c>
      <c r="D16" s="14" t="n">
        <v>2290.25</v>
      </c>
    </row>
    <row r="17" s="12" customFormat="true" ht="21" hidden="false" customHeight="true" outlineLevel="0" collapsed="false">
      <c r="A17" s="18" t="s">
        <v>18</v>
      </c>
      <c r="B17" s="14" t="n">
        <v>1855.75</v>
      </c>
      <c r="C17" s="14" t="n">
        <v>576.25</v>
      </c>
      <c r="D17" s="14" t="n">
        <v>1279.5</v>
      </c>
    </row>
    <row r="18" s="12" customFormat="true" ht="21" hidden="false" customHeight="true" outlineLevel="0" collapsed="false">
      <c r="A18" s="17" t="s">
        <v>19</v>
      </c>
      <c r="B18" s="14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7" t="s">
        <v>21</v>
      </c>
      <c r="B19" s="14" t="s">
        <v>20</v>
      </c>
      <c r="C19" s="15" t="s">
        <v>20</v>
      </c>
      <c r="D19" s="15" t="s">
        <v>20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505748149</v>
      </c>
      <c r="C21" s="22" t="n">
        <f aca="false">SUM(C22:C26,C30,C34:C35)</f>
        <v>99.9995828101077</v>
      </c>
      <c r="D21" s="22" t="n">
        <f aca="false">SUM(D22:D26,D30,D34:D35)</f>
        <v>100.001818688847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8.21496001502526</v>
      </c>
      <c r="C22" s="23" t="n">
        <f aca="false">SUM(C6/$C$5)*100</f>
        <v>8.19319229533707</v>
      </c>
      <c r="D22" s="23" t="n">
        <f aca="false">SUM(D6/$D$5)*100</f>
        <v>8.24714768965893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2.7560471713967</v>
      </c>
      <c r="C23" s="23" t="n">
        <f aca="false">SUM(C7/$C$5)*100</f>
        <v>32.2362629798205</v>
      </c>
      <c r="D23" s="23" t="n">
        <f aca="false">SUM(D7/$D$5)*100</f>
        <v>33.5111606872219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4.1377776459773</v>
      </c>
      <c r="C24" s="23" t="n">
        <f aca="false">SUM(C8/$C$5)*100</f>
        <v>24.6071114189045</v>
      </c>
      <c r="D24" s="23" t="n">
        <f aca="false">SUM(D8/$D$5)*100</f>
        <v>23.4556300544394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1.6082460978816</v>
      </c>
      <c r="C25" s="23" t="n">
        <f aca="false">SUM(C9/$C$5)*100</f>
        <v>12.8502830633419</v>
      </c>
      <c r="D25" s="23" t="n">
        <f aca="false">SUM(D9/$D$5)*100</f>
        <v>9.80394534233786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1.3969534315906</v>
      </c>
      <c r="C26" s="23" t="n">
        <f aca="false">SUM(C10/$C$5)*100</f>
        <v>12.5766064939779</v>
      </c>
      <c r="D26" s="23" t="n">
        <f aca="false">SUM(D10/$D$5)*100</f>
        <v>9.68391187846309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7.9930409339383</v>
      </c>
      <c r="C27" s="23" t="n">
        <f aca="false">SUM(C11/$C$5)*100</f>
        <v>8.38968873462134</v>
      </c>
      <c r="D27" s="23" t="n">
        <f aca="false">SUM(D11/$D$5)*100</f>
        <v>7.41721934599949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34064826072774</v>
      </c>
      <c r="C28" s="23" t="n">
        <f aca="false">SUM(C12/$C$5)*100</f>
        <v>4.14436439033955</v>
      </c>
      <c r="D28" s="23" t="n">
        <f aca="false">SUM(D12/$D$5)*100</f>
        <v>2.1733331716721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632642369245673</v>
      </c>
      <c r="C29" s="23" t="n">
        <f aca="false">SUM(C13/$C$5)*100</f>
        <v>0.0425533690169755</v>
      </c>
      <c r="D29" s="23" t="n">
        <f aca="false">SUM(D13/$D$5)*100</f>
        <v>0.0933593607914934</v>
      </c>
    </row>
    <row r="30" customFormat="false" ht="21" hidden="false" customHeight="true" outlineLevel="0" collapsed="false">
      <c r="A30" s="2" t="s">
        <v>15</v>
      </c>
      <c r="B30" s="23" t="n">
        <f aca="false">SUM(B14/$B$5)*100</f>
        <v>11.8855213862776</v>
      </c>
      <c r="C30" s="23" t="n">
        <f aca="false">SUM(C14/$C$5)*100</f>
        <v>9.53612655872574</v>
      </c>
      <c r="D30" s="23" t="n">
        <f aca="false">SUM(D14/$D$5)*100</f>
        <v>15.3000230367254</v>
      </c>
    </row>
    <row r="31" customFormat="false" ht="21" hidden="false" customHeight="true" outlineLevel="0" collapsed="false">
      <c r="A31" s="18" t="s">
        <v>16</v>
      </c>
      <c r="B31" s="23" t="n">
        <f aca="false">SUM(B15/$B$5)*100</f>
        <v>5.42169567925032</v>
      </c>
      <c r="C31" s="23" t="n">
        <f aca="false">SUM(C15/$C$5)*100</f>
        <v>4.58116220760203</v>
      </c>
      <c r="D31" s="23" t="n">
        <f aca="false">SUM(D15/$D$5)*100</f>
        <v>6.64367035658426</v>
      </c>
    </row>
    <row r="32" customFormat="false" ht="21" hidden="false" customHeight="true" outlineLevel="0" collapsed="false">
      <c r="A32" s="18" t="s">
        <v>17</v>
      </c>
      <c r="B32" s="23" t="n">
        <f aca="false">SUM(B16/$B$5)*100</f>
        <v>4.62940996214031</v>
      </c>
      <c r="C32" s="23" t="n">
        <f aca="false">SUM(C16/$C$5)*100</f>
        <v>3.99334164931852</v>
      </c>
      <c r="D32" s="23" t="n">
        <f aca="false">SUM(D16/$D$5)*100</f>
        <v>5.5536695078628</v>
      </c>
    </row>
    <row r="33" customFormat="false" ht="21" hidden="false" customHeight="true" outlineLevel="0" collapsed="false">
      <c r="A33" s="18" t="s">
        <v>18</v>
      </c>
      <c r="B33" s="23" t="n">
        <f aca="false">SUM(B17/$B$5)*100</f>
        <v>1.83441574488696</v>
      </c>
      <c r="C33" s="23" t="n">
        <f aca="false">SUM(C17/$C$5)*100</f>
        <v>0.961622701805181</v>
      </c>
      <c r="D33" s="23" t="n">
        <f aca="false">SUM(D17/$D$5)*100</f>
        <v>3.10268317227833</v>
      </c>
    </row>
    <row r="34" customFormat="false" ht="21" hidden="false" customHeight="true" outlineLevel="0" collapsed="false">
      <c r="A34" s="17" t="s">
        <v>19</v>
      </c>
      <c r="B34" s="23" t="s">
        <v>20</v>
      </c>
      <c r="C34" s="23" t="s">
        <v>20</v>
      </c>
      <c r="D34" s="23" t="s">
        <v>20</v>
      </c>
    </row>
    <row r="35" customFormat="false" ht="21" hidden="false" customHeight="true" outlineLevel="0" collapsed="false">
      <c r="A35" s="24" t="s">
        <v>21</v>
      </c>
      <c r="B35" s="25" t="s">
        <v>20</v>
      </c>
      <c r="C35" s="25" t="s">
        <v>20</v>
      </c>
      <c r="D35" s="25" t="s">
        <v>20</v>
      </c>
    </row>
    <row r="36" s="27" customFormat="true" ht="24" hidden="false" customHeight="true" outlineLevel="0" collapsed="false">
      <c r="A36" s="26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2-24T09:24:27Z</dcterms:modified>
  <cp:revision>0</cp:revision>
  <dc:subject/>
  <dc:title/>
</cp:coreProperties>
</file>