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C28" activeCellId="0" sqref="C28: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0152</v>
      </c>
      <c r="C5" s="11" t="n">
        <v>59844</v>
      </c>
      <c r="D5" s="11" t="n">
        <v>40308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10491</v>
      </c>
      <c r="C6" s="16" t="n">
        <v>6060</v>
      </c>
      <c r="D6" s="16" t="n">
        <v>4431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4977</v>
      </c>
      <c r="C7" s="16" t="n">
        <v>21499</v>
      </c>
      <c r="D7" s="16" t="n">
        <v>13477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1704</v>
      </c>
      <c r="C8" s="16" t="n">
        <v>12739</v>
      </c>
      <c r="D8" s="16" t="n">
        <v>8964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0804</v>
      </c>
      <c r="C9" s="16" t="n">
        <v>7273</v>
      </c>
      <c r="D9" s="16" t="n">
        <v>3530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0339</v>
      </c>
      <c r="C10" s="16" t="n">
        <f aca="false">SUM(C11:C13)</f>
        <v>6372</v>
      </c>
      <c r="D10" s="16" t="n">
        <f aca="false">SUM(D11:D13)</f>
        <v>3967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6405</v>
      </c>
      <c r="C11" s="16" t="n">
        <v>3676</v>
      </c>
      <c r="D11" s="16" t="n">
        <v>2729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3913</v>
      </c>
      <c r="C12" s="16" t="n">
        <v>2675</v>
      </c>
      <c r="D12" s="16" t="n">
        <v>1238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21</v>
      </c>
      <c r="C13" s="16" t="n">
        <v>21</v>
      </c>
      <c r="D13" s="16" t="s">
        <v>15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1837</v>
      </c>
      <c r="C14" s="16" t="n">
        <f aca="false">SUM(C15:C17)</f>
        <v>5899</v>
      </c>
      <c r="D14" s="16" t="n">
        <f aca="false">SUM(D15:D17)</f>
        <v>5938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5591</v>
      </c>
      <c r="C15" s="15" t="n">
        <v>2821</v>
      </c>
      <c r="D15" s="15" t="n">
        <v>2769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4735</v>
      </c>
      <c r="C16" s="15" t="n">
        <v>2800</v>
      </c>
      <c r="D16" s="15" t="n">
        <v>1935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511</v>
      </c>
      <c r="C17" s="15" t="n">
        <v>278</v>
      </c>
      <c r="D17" s="15" t="n">
        <v>1234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66579774079</v>
      </c>
      <c r="D21" s="24" t="n">
        <f aca="false">SUM(D22:D26,D30,D34:D35)</f>
        <v>99.9975191029076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10.4750778816199</v>
      </c>
      <c r="C22" s="25" t="n">
        <f aca="false">SUM(C6/$C$5)*100</f>
        <v>10.1263284539804</v>
      </c>
      <c r="D22" s="25" t="n">
        <f aca="false">SUM(D6/$D$5)*100</f>
        <v>10.9928550163739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4.9239156482147</v>
      </c>
      <c r="C23" s="25" t="n">
        <f aca="false">SUM(C7/$C$5)*100</f>
        <v>35.9250718534857</v>
      </c>
      <c r="D23" s="25" t="n">
        <f aca="false">SUM(D7/$D$5)*100</f>
        <v>33.4350501141213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671059988817</v>
      </c>
      <c r="C24" s="25" t="n">
        <f aca="false">SUM(C8/$C$5)*100</f>
        <v>21.2870129002072</v>
      </c>
      <c r="D24" s="25" t="n">
        <f aca="false">SUM(D8/$D$5)*100</f>
        <v>22.2387615361715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0.7876028436776</v>
      </c>
      <c r="C25" s="25" t="n">
        <f aca="false">SUM(C9/$C$5)*100</f>
        <v>12.1532651560725</v>
      </c>
      <c r="D25" s="25" t="n">
        <f aca="false">SUM(D9/$D$5)*100</f>
        <v>8.75756673613179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0.3233085709721</v>
      </c>
      <c r="C26" s="25" t="n">
        <f aca="false">SUM(C10/$C$5)*100</f>
        <v>10.6476839783437</v>
      </c>
      <c r="D26" s="25" t="n">
        <f aca="false">SUM(D10/$D$5)*100</f>
        <v>9.84171876550561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6.39527917565301</v>
      </c>
      <c r="C27" s="25" t="n">
        <f aca="false">SUM(C11/$C$5)*100</f>
        <v>6.14263752422966</v>
      </c>
      <c r="D27" s="25" t="n">
        <f aca="false">SUM(D11/$D$5)*100</f>
        <v>6.77036816512851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90706126687435</v>
      </c>
      <c r="C28" s="25" t="n">
        <f aca="false">SUM(C12/$C$5)*100</f>
        <v>4.46995521689727</v>
      </c>
      <c r="D28" s="25" t="n">
        <f aca="false">SUM(D12/$D$5)*100</f>
        <v>3.0713506003771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20968128444764</v>
      </c>
      <c r="C29" s="25" t="n">
        <f aca="false">SUM(C13/$C$5)*100</f>
        <v>0.0350912372167636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1.8190350666986</v>
      </c>
      <c r="C30" s="25" t="n">
        <f aca="false">SUM(C14/$C$5)*100</f>
        <v>9.85729563531849</v>
      </c>
      <c r="D30" s="25" t="n">
        <f aca="false">SUM(D14/$D$5)*100</f>
        <v>14.7315669346036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5.58251457784168</v>
      </c>
      <c r="C31" s="25" t="n">
        <f aca="false">SUM(C15/$C$5)*100</f>
        <v>4.71392286611858</v>
      </c>
      <c r="D31" s="25" t="n">
        <f aca="false">SUM(D15/$D$5)*100</f>
        <v>6.86960404882406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72781372314083</v>
      </c>
      <c r="C32" s="25" t="n">
        <f aca="false">SUM(C16/$C$5)*100</f>
        <v>4.67883162890181</v>
      </c>
      <c r="D32" s="25" t="n">
        <f aca="false">SUM(D16/$D$5)*100</f>
        <v>4.80053587377196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50870676571611</v>
      </c>
      <c r="C33" s="25" t="n">
        <f aca="false">SUM(C17/$C$5)*100</f>
        <v>0.464541140298108</v>
      </c>
      <c r="D33" s="25" t="n">
        <f aca="false">SUM(D17/$D$5)*100</f>
        <v>3.06142701200754</v>
      </c>
    </row>
    <row r="34" customFormat="false" ht="21" hidden="false" customHeight="true" outlineLevel="0" collapsed="false">
      <c r="A34" s="19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22T06:49:47Z</dcterms:modified>
  <cp:revision>0</cp:revision>
  <dc:subject/>
  <dc:title/>
</cp:coreProperties>
</file>