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9901</v>
      </c>
      <c r="C5" s="11" t="n">
        <v>58881</v>
      </c>
      <c r="D5" s="11" t="n">
        <v>41021</v>
      </c>
      <c r="F5" s="13" t="n">
        <v>99901</v>
      </c>
      <c r="G5" s="13" t="n">
        <v>58881</v>
      </c>
      <c r="H5" s="13" t="n">
        <v>41021</v>
      </c>
    </row>
    <row r="6" s="12" customFormat="true" ht="21" hidden="false" customHeight="true" outlineLevel="0" collapsed="false">
      <c r="A6" s="14" t="s">
        <v>7</v>
      </c>
      <c r="B6" s="15" t="n">
        <v>7164</v>
      </c>
      <c r="C6" s="16" t="n">
        <v>4201</v>
      </c>
      <c r="D6" s="16" t="n">
        <v>2963</v>
      </c>
      <c r="F6" s="13" t="n">
        <v>7164</v>
      </c>
      <c r="G6" s="13" t="n">
        <v>4201</v>
      </c>
      <c r="H6" s="13" t="n">
        <v>2963</v>
      </c>
    </row>
    <row r="7" s="12" customFormat="true" ht="21" hidden="false" customHeight="true" outlineLevel="0" collapsed="false">
      <c r="A7" s="2" t="s">
        <v>8</v>
      </c>
      <c r="B7" s="15" t="n">
        <v>33179</v>
      </c>
      <c r="C7" s="16" t="n">
        <v>19860</v>
      </c>
      <c r="D7" s="16" t="n">
        <v>13319</v>
      </c>
      <c r="F7" s="13" t="n">
        <v>33179</v>
      </c>
      <c r="G7" s="13" t="n">
        <v>19860</v>
      </c>
      <c r="H7" s="13" t="n">
        <v>13319</v>
      </c>
    </row>
    <row r="8" s="12" customFormat="true" ht="21" hidden="false" customHeight="true" outlineLevel="0" collapsed="false">
      <c r="A8" s="17" t="s">
        <v>9</v>
      </c>
      <c r="B8" s="15" t="n">
        <v>21278</v>
      </c>
      <c r="C8" s="16" t="n">
        <v>12692</v>
      </c>
      <c r="D8" s="16" t="n">
        <v>8586</v>
      </c>
      <c r="F8" s="13" t="n">
        <v>21278</v>
      </c>
      <c r="G8" s="13" t="n">
        <v>12692</v>
      </c>
      <c r="H8" s="13" t="n">
        <v>8586</v>
      </c>
    </row>
    <row r="9" s="12" customFormat="true" ht="21" hidden="false" customHeight="true" outlineLevel="0" collapsed="false">
      <c r="A9" s="17" t="s">
        <v>10</v>
      </c>
      <c r="B9" s="15" t="n">
        <v>12102</v>
      </c>
      <c r="C9" s="16" t="n">
        <v>8380</v>
      </c>
      <c r="D9" s="16" t="n">
        <v>3722</v>
      </c>
      <c r="F9" s="13" t="n">
        <v>12102</v>
      </c>
      <c r="G9" s="13" t="n">
        <v>8380</v>
      </c>
      <c r="H9" s="18" t="n">
        <v>3722</v>
      </c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745</v>
      </c>
      <c r="C10" s="16" t="n">
        <f aca="false">SUM(C11:C13)</f>
        <v>6163</v>
      </c>
      <c r="D10" s="16" t="n">
        <f aca="false">SUM(D11:D13)</f>
        <v>4583</v>
      </c>
      <c r="F10" s="18" t="n">
        <v>8205</v>
      </c>
      <c r="G10" s="18" t="n">
        <v>4563</v>
      </c>
      <c r="H10" s="18" t="n">
        <v>3643</v>
      </c>
    </row>
    <row r="11" customFormat="false" ht="21" hidden="false" customHeight="true" outlineLevel="0" collapsed="false">
      <c r="A11" s="19" t="s">
        <v>12</v>
      </c>
      <c r="B11" s="15" t="n">
        <v>8205</v>
      </c>
      <c r="C11" s="16" t="n">
        <v>4563</v>
      </c>
      <c r="D11" s="16" t="n">
        <v>3643</v>
      </c>
      <c r="F11" s="18" t="n">
        <v>2356</v>
      </c>
      <c r="G11" s="18" t="n">
        <v>1552</v>
      </c>
      <c r="H11" s="18" t="n">
        <v>804</v>
      </c>
    </row>
    <row r="12" customFormat="false" ht="21" hidden="false" customHeight="true" outlineLevel="0" collapsed="false">
      <c r="A12" s="19" t="s">
        <v>13</v>
      </c>
      <c r="B12" s="15" t="n">
        <v>2356</v>
      </c>
      <c r="C12" s="16" t="n">
        <v>1552</v>
      </c>
      <c r="D12" s="16" t="n">
        <v>804</v>
      </c>
      <c r="F12" s="18" t="n">
        <v>184</v>
      </c>
      <c r="G12" s="18" t="n">
        <v>48</v>
      </c>
      <c r="H12" s="18" t="n">
        <v>136</v>
      </c>
    </row>
    <row r="13" customFormat="false" ht="21" hidden="false" customHeight="true" outlineLevel="0" collapsed="false">
      <c r="A13" s="20" t="s">
        <v>14</v>
      </c>
      <c r="B13" s="16" t="n">
        <v>184</v>
      </c>
      <c r="C13" s="16" t="n">
        <v>48</v>
      </c>
      <c r="D13" s="16" t="n">
        <v>136</v>
      </c>
      <c r="F13" s="18" t="n">
        <v>6340</v>
      </c>
      <c r="G13" s="18" t="n">
        <v>3367</v>
      </c>
      <c r="H13" s="18" t="n">
        <v>2973</v>
      </c>
    </row>
    <row r="14" customFormat="false" ht="21" hidden="false" customHeight="true" outlineLevel="0" collapsed="false">
      <c r="A14" s="2" t="s">
        <v>15</v>
      </c>
      <c r="B14" s="16" t="n">
        <f aca="false">SUM(B15:B17)</f>
        <v>15433</v>
      </c>
      <c r="C14" s="16" t="n">
        <f aca="false">SUM(C15:C17)</f>
        <v>7586</v>
      </c>
      <c r="D14" s="16" t="n">
        <f aca="false">SUM(D15:D17)</f>
        <v>7848</v>
      </c>
      <c r="F14" s="18" t="n">
        <v>6029</v>
      </c>
      <c r="G14" s="18" t="n">
        <v>3176</v>
      </c>
      <c r="H14" s="18" t="n">
        <v>2853</v>
      </c>
    </row>
    <row r="15" s="12" customFormat="true" ht="21" hidden="false" customHeight="true" outlineLevel="0" collapsed="false">
      <c r="A15" s="20" t="s">
        <v>16</v>
      </c>
      <c r="B15" s="15" t="n">
        <v>6340</v>
      </c>
      <c r="C15" s="15" t="n">
        <v>3367</v>
      </c>
      <c r="D15" s="15" t="n">
        <v>2973</v>
      </c>
      <c r="F15" s="13" t="n">
        <v>3064</v>
      </c>
      <c r="G15" s="13" t="n">
        <v>1043</v>
      </c>
      <c r="H15" s="13" t="n">
        <v>2022</v>
      </c>
    </row>
    <row r="16" s="12" customFormat="true" ht="21" hidden="false" customHeight="true" outlineLevel="0" collapsed="false">
      <c r="A16" s="20" t="s">
        <v>17</v>
      </c>
      <c r="B16" s="15" t="n">
        <v>6029</v>
      </c>
      <c r="C16" s="15" t="n">
        <v>3176</v>
      </c>
      <c r="D16" s="15" t="n">
        <v>2853</v>
      </c>
      <c r="F16" s="13" t="s">
        <v>18</v>
      </c>
      <c r="G16" s="13" t="s">
        <v>18</v>
      </c>
      <c r="H16" s="13" t="s">
        <v>18</v>
      </c>
    </row>
    <row r="17" s="12" customFormat="true" ht="21" hidden="false" customHeight="true" outlineLevel="0" collapsed="false">
      <c r="A17" s="20" t="s">
        <v>19</v>
      </c>
      <c r="B17" s="15" t="n">
        <v>3064</v>
      </c>
      <c r="C17" s="15" t="n">
        <v>1043</v>
      </c>
      <c r="D17" s="15" t="n">
        <v>2022</v>
      </c>
      <c r="F17" s="13" t="s">
        <v>18</v>
      </c>
      <c r="G17" s="13" t="s">
        <v>18</v>
      </c>
      <c r="H17" s="13" t="s">
        <v>18</v>
      </c>
    </row>
    <row r="18" s="12" customFormat="true" ht="21" hidden="false" customHeight="true" outlineLevel="0" collapsed="false">
      <c r="A18" s="19" t="s">
        <v>20</v>
      </c>
      <c r="B18" s="15" t="s">
        <v>18</v>
      </c>
      <c r="C18" s="16" t="s">
        <v>18</v>
      </c>
      <c r="D18" s="16" t="s">
        <v>18</v>
      </c>
      <c r="E18" s="14"/>
    </row>
    <row r="19" s="12" customFormat="true" ht="21" hidden="false" customHeight="true" outlineLevel="0" collapsed="false">
      <c r="A19" s="19" t="s">
        <v>21</v>
      </c>
      <c r="B19" s="15" t="s">
        <v>18</v>
      </c>
      <c r="C19" s="16" t="s">
        <v>18</v>
      </c>
      <c r="D19" s="16" t="s">
        <v>18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98340721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7109938839451</v>
      </c>
      <c r="C22" s="25" t="n">
        <f aca="false">SUM(C6/$C$5)*100</f>
        <v>7.13472936940609</v>
      </c>
      <c r="D22" s="25" t="n">
        <f aca="false">SUM(D6/$D$5)*100</f>
        <v>7.2231296165378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2118797609634</v>
      </c>
      <c r="C23" s="25" t="n">
        <f aca="false">SUM(C7/$C$5)*100</f>
        <v>33.7290467213532</v>
      </c>
      <c r="D23" s="25" t="n">
        <f aca="false">SUM(D7/$D$5)*100</f>
        <v>32.46873552570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990860952343</v>
      </c>
      <c r="C24" s="25" t="n">
        <f aca="false">SUM(C8/$C$5)*100</f>
        <v>21.5553404323976</v>
      </c>
      <c r="D24" s="25" t="n">
        <f aca="false">SUM(D8/$D$5)*100</f>
        <v>20.930742790278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1139928529244</v>
      </c>
      <c r="C25" s="25" t="n">
        <f aca="false">SUM(C9/$C$5)*100</f>
        <v>14.2320952429476</v>
      </c>
      <c r="D25" s="25" t="n">
        <f aca="false">SUM(D9/$D$5)*100</f>
        <v>9.073401428536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7556480916107</v>
      </c>
      <c r="C26" s="25" t="n">
        <f aca="false">SUM(C10/$C$5)*100</f>
        <v>10.4668738642346</v>
      </c>
      <c r="D26" s="25" t="n">
        <f aca="false">SUM(D10/$D$5)*100</f>
        <v>11.172326369420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21313099968969</v>
      </c>
      <c r="C27" s="25" t="n">
        <f aca="false">SUM(C11/$C$5)*100</f>
        <v>7.74952871044989</v>
      </c>
      <c r="D27" s="25" t="n">
        <f aca="false">SUM(D11/$D$5)*100</f>
        <v>8.8808171424392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35833475140389</v>
      </c>
      <c r="C28" s="25" t="n">
        <f aca="false">SUM(C12/$C$5)*100</f>
        <v>2.63582479917121</v>
      </c>
      <c r="D28" s="25" t="n">
        <f aca="false">SUM(D12/$D$5)*100</f>
        <v>1.95997172180103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184182340517112</v>
      </c>
      <c r="C29" s="25" t="n">
        <f aca="false">SUM(C13/$C$5)*100</f>
        <v>0.0815203546135426</v>
      </c>
      <c r="D29" s="25" t="n">
        <f aca="false">SUM(D13/$D$5)*100</f>
        <v>0.331537505180274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5.4482938108728</v>
      </c>
      <c r="C30" s="25" t="n">
        <f aca="false">SUM(C14/$C$5)*100</f>
        <v>12.883612710382</v>
      </c>
      <c r="D30" s="25" t="n">
        <f aca="false">SUM(D14/$D$5)*100</f>
        <v>19.1316642695205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6.34628281999179</v>
      </c>
      <c r="C31" s="25" t="n">
        <f aca="false">SUM(C15/$C$5)*100</f>
        <v>5.71831320799579</v>
      </c>
      <c r="D31" s="25" t="n">
        <f aca="false">SUM(D15/$D$5)*100</f>
        <v>7.24750737427171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6.03497462487863</v>
      </c>
      <c r="C32" s="25" t="n">
        <f aca="false">SUM(C16/$C$5)*100</f>
        <v>5.39393013026273</v>
      </c>
      <c r="D32" s="25" t="n">
        <f aca="false">SUM(D16/$D$5)*100</f>
        <v>6.9549742814655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3.06703636600234</v>
      </c>
      <c r="C33" s="25" t="n">
        <f aca="false">SUM(C17/$C$5)*100</f>
        <v>1.77136937212344</v>
      </c>
      <c r="D33" s="25" t="n">
        <f aca="false">SUM(D17/$D$5)*100</f>
        <v>4.92918261378318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1T02:09:13Z</dcterms:modified>
  <cp:revision>0</cp:revision>
  <dc:subject/>
  <dc:title/>
</cp:coreProperties>
</file>