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231458</v>
      </c>
      <c r="C5" s="14" t="n">
        <v>129498</v>
      </c>
      <c r="D5" s="14" t="n">
        <v>101960</v>
      </c>
      <c r="E5" s="15"/>
      <c r="F5" s="16"/>
      <c r="G5" s="16"/>
    </row>
    <row r="6" s="17" customFormat="true" ht="6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32039</v>
      </c>
      <c r="C7" s="18" t="n">
        <v>13957</v>
      </c>
      <c r="D7" s="18" t="n">
        <v>18082</v>
      </c>
      <c r="E7" s="21"/>
    </row>
    <row r="8" s="17" customFormat="true" ht="21" hidden="false" customHeight="true" outlineLevel="0" collapsed="false">
      <c r="A8" s="4" t="s">
        <v>8</v>
      </c>
      <c r="B8" s="18" t="n">
        <v>39249</v>
      </c>
      <c r="C8" s="18" t="n">
        <v>23315</v>
      </c>
      <c r="D8" s="18" t="n">
        <v>15935</v>
      </c>
      <c r="E8" s="21"/>
    </row>
    <row r="9" s="17" customFormat="true" ht="21" hidden="false" customHeight="true" outlineLevel="0" collapsed="false">
      <c r="A9" s="22" t="s">
        <v>9</v>
      </c>
      <c r="B9" s="18" t="n">
        <v>63625</v>
      </c>
      <c r="C9" s="18" t="n">
        <v>38718</v>
      </c>
      <c r="D9" s="18" t="n">
        <v>24907</v>
      </c>
      <c r="E9" s="21"/>
    </row>
    <row r="10" s="17" customFormat="true" ht="21" hidden="false" customHeight="true" outlineLevel="0" collapsed="false">
      <c r="A10" s="22" t="s">
        <v>10</v>
      </c>
      <c r="B10" s="18" t="n">
        <v>39091</v>
      </c>
      <c r="C10" s="23" t="n">
        <v>22464</v>
      </c>
      <c r="D10" s="18" t="n">
        <v>16626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29891</v>
      </c>
      <c r="C11" s="18" t="n">
        <f aca="false">SUM(C12:C14)</f>
        <v>18704</v>
      </c>
      <c r="D11" s="18" t="n">
        <f aca="false">SUM(D12:D14)</f>
        <v>11187</v>
      </c>
      <c r="E11" s="24"/>
    </row>
    <row r="12" s="4" customFormat="true" ht="21" hidden="false" customHeight="true" outlineLevel="0" collapsed="false">
      <c r="A12" s="25" t="s">
        <v>12</v>
      </c>
      <c r="B12" s="18" t="n">
        <v>25723</v>
      </c>
      <c r="C12" s="26" t="n">
        <v>15240</v>
      </c>
      <c r="D12" s="26" t="n">
        <v>10483</v>
      </c>
      <c r="E12" s="24"/>
      <c r="F12" s="26"/>
    </row>
    <row r="13" s="4" customFormat="true" ht="21" hidden="false" customHeight="true" outlineLevel="0" collapsed="false">
      <c r="A13" s="25" t="s">
        <v>13</v>
      </c>
      <c r="B13" s="18" t="n">
        <v>4168</v>
      </c>
      <c r="C13" s="26" t="n">
        <v>3464</v>
      </c>
      <c r="D13" s="26" t="n">
        <v>704</v>
      </c>
      <c r="E13" s="26"/>
      <c r="F13" s="26"/>
    </row>
    <row r="14" s="4" customFormat="true" ht="21" hidden="false" customHeight="true" outlineLevel="0" collapsed="false">
      <c r="A14" s="27" t="s">
        <v>14</v>
      </c>
      <c r="B14" s="28" t="n">
        <v>0</v>
      </c>
      <c r="C14" s="29" t="n">
        <v>0</v>
      </c>
      <c r="D14" s="29" t="n">
        <v>0</v>
      </c>
      <c r="E14" s="30"/>
      <c r="F14" s="24"/>
      <c r="G14" s="30"/>
    </row>
    <row r="15" s="4" customFormat="true" ht="21" hidden="false" customHeight="true" outlineLevel="0" collapsed="false">
      <c r="A15" s="4" t="s">
        <v>15</v>
      </c>
      <c r="B15" s="18" t="n">
        <f aca="false">SUM(B16:B18)</f>
        <v>25075</v>
      </c>
      <c r="C15" s="18" t="n">
        <f aca="false">SUM(C16:C18)</f>
        <v>11545</v>
      </c>
      <c r="D15" s="18" t="n">
        <f aca="false">SUM(D16:D18)</f>
        <v>13531</v>
      </c>
      <c r="E15" s="30"/>
      <c r="F15" s="30"/>
      <c r="G15" s="30"/>
    </row>
    <row r="16" s="17" customFormat="true" ht="21" hidden="false" customHeight="true" outlineLevel="0" collapsed="false">
      <c r="A16" s="27" t="s">
        <v>16</v>
      </c>
      <c r="B16" s="18" t="n">
        <v>11068</v>
      </c>
      <c r="C16" s="26" t="n">
        <v>6125</v>
      </c>
      <c r="D16" s="26" t="n">
        <v>4943</v>
      </c>
      <c r="E16" s="15"/>
      <c r="F16" s="16"/>
      <c r="G16" s="16"/>
    </row>
    <row r="17" s="17" customFormat="true" ht="21" hidden="false" customHeight="true" outlineLevel="0" collapsed="false">
      <c r="A17" s="27" t="s">
        <v>17</v>
      </c>
      <c r="B17" s="18" t="n">
        <v>7835</v>
      </c>
      <c r="C17" s="18" t="n">
        <v>3314</v>
      </c>
      <c r="D17" s="18" t="n">
        <v>4521</v>
      </c>
      <c r="E17" s="21"/>
    </row>
    <row r="18" s="17" customFormat="true" ht="21" hidden="false" customHeight="true" outlineLevel="0" collapsed="false">
      <c r="A18" s="27" t="s">
        <v>18</v>
      </c>
      <c r="B18" s="18" t="n">
        <v>6172</v>
      </c>
      <c r="C18" s="18" t="n">
        <v>2106</v>
      </c>
      <c r="D18" s="18" t="n">
        <v>4067</v>
      </c>
      <c r="E18" s="21"/>
    </row>
    <row r="19" s="17" customFormat="true" ht="21" hidden="false" customHeight="true" outlineLevel="0" collapsed="false">
      <c r="A19" s="25" t="s">
        <v>19</v>
      </c>
      <c r="B19" s="18" t="n">
        <v>2487</v>
      </c>
      <c r="C19" s="18" t="n">
        <v>794</v>
      </c>
      <c r="D19" s="18" t="n">
        <v>1693</v>
      </c>
      <c r="E19" s="21"/>
    </row>
    <row r="20" s="17" customFormat="true" ht="21" hidden="false" customHeight="true" outlineLevel="0" collapsed="false">
      <c r="A20" s="25" t="s">
        <v>20</v>
      </c>
      <c r="B20" s="28" t="n">
        <v>0</v>
      </c>
      <c r="C20" s="28" t="n">
        <v>0</v>
      </c>
      <c r="D20" s="28" t="n">
        <v>0</v>
      </c>
      <c r="E20" s="31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1</v>
      </c>
      <c r="C21" s="32"/>
      <c r="D21" s="32"/>
      <c r="E21" s="30"/>
    </row>
    <row r="22" s="4" customFormat="true" ht="21" hidden="false" customHeight="true" outlineLevel="0" collapsed="false">
      <c r="A22" s="33" t="s">
        <v>6</v>
      </c>
      <c r="B22" s="34" t="n">
        <f aca="false">B24+B25+B26+B27+B28+B32+B36+B37</f>
        <v>99.9995679561735</v>
      </c>
      <c r="C22" s="34" t="n">
        <f aca="false">C24+C25+C26+C27+C28+C32+C36+C37</f>
        <v>99.9992277873017</v>
      </c>
      <c r="D22" s="34" t="n">
        <f aca="false">D24+D25+D26+D27+D28+D32+D36+D37</f>
        <v>100.000980776775</v>
      </c>
      <c r="E22" s="30"/>
    </row>
    <row r="23" s="4" customFormat="true" ht="6" hidden="false" customHeight="true" outlineLevel="0" collapsed="false">
      <c r="A23" s="33"/>
      <c r="B23" s="35"/>
      <c r="C23" s="34"/>
      <c r="D23" s="34"/>
      <c r="E23" s="30"/>
    </row>
    <row r="24" s="4" customFormat="true" ht="21" hidden="false" customHeight="true" outlineLevel="0" collapsed="false">
      <c r="A24" s="20" t="s">
        <v>7</v>
      </c>
      <c r="B24" s="36" t="n">
        <f aca="false">SUM(B7*100/B5)</f>
        <v>13.8422521580589</v>
      </c>
      <c r="C24" s="36" t="n">
        <f aca="false">SUM(C7*100/C5)</f>
        <v>10.7777726296931</v>
      </c>
      <c r="D24" s="36" t="n">
        <f aca="false">SUM(D7*100/D5)</f>
        <v>17.7344056492742</v>
      </c>
    </row>
    <row r="25" s="4" customFormat="true" ht="21" hidden="false" customHeight="true" outlineLevel="0" collapsed="false">
      <c r="A25" s="4" t="s">
        <v>8</v>
      </c>
      <c r="B25" s="36" t="n">
        <f aca="false">SUM(B8*100/B5)</f>
        <v>16.9572881473097</v>
      </c>
      <c r="C25" s="36" t="n">
        <f aca="false">SUM(C8*100/C5)</f>
        <v>18.0041390600627</v>
      </c>
      <c r="D25" s="36" t="n">
        <f aca="false">SUM(D8*100/D5)</f>
        <v>15.628677912907</v>
      </c>
      <c r="E25" s="30"/>
      <c r="F25" s="30"/>
      <c r="G25" s="30"/>
    </row>
    <row r="26" s="4" customFormat="true" ht="21" hidden="false" customHeight="true" outlineLevel="0" collapsed="false">
      <c r="A26" s="22" t="s">
        <v>9</v>
      </c>
      <c r="B26" s="36" t="n">
        <f aca="false">SUM(B9*100/B5)</f>
        <v>27.4887884627017</v>
      </c>
      <c r="C26" s="36" t="n">
        <f aca="false">SUM(C9*100/C5)</f>
        <v>29.8985312514479</v>
      </c>
      <c r="D26" s="36" t="n">
        <f aca="false">SUM(D9*100/D5)</f>
        <v>24.4282071400549</v>
      </c>
    </row>
    <row r="27" s="4" customFormat="true" ht="21" hidden="false" customHeight="true" outlineLevel="0" collapsed="false">
      <c r="A27" s="22" t="s">
        <v>10</v>
      </c>
      <c r="B27" s="36" t="n">
        <f aca="false">SUM(B10*100/B5)</f>
        <v>16.8890252227186</v>
      </c>
      <c r="C27" s="36" t="n">
        <f aca="false">SUM(C10*100/C5)</f>
        <v>17.3469860538387</v>
      </c>
      <c r="D27" s="36" t="n">
        <f aca="false">SUM(D10*100/D5)</f>
        <v>16.3063946645743</v>
      </c>
    </row>
    <row r="28" s="4" customFormat="true" ht="21" hidden="false" customHeight="true" outlineLevel="0" collapsed="false">
      <c r="A28" s="4" t="s">
        <v>11</v>
      </c>
      <c r="B28" s="36" t="n">
        <f aca="false">SUM(B11*100/B5)</f>
        <v>12.9142220186816</v>
      </c>
      <c r="C28" s="36" t="n">
        <f aca="false">SUM(C11*100/C5)</f>
        <v>14.44346630836</v>
      </c>
      <c r="D28" s="36" t="n">
        <f aca="false">SUM(D11*100/D5)</f>
        <v>10.9719497842291</v>
      </c>
    </row>
    <row r="29" s="4" customFormat="true" ht="21" hidden="false" customHeight="true" outlineLevel="0" collapsed="false">
      <c r="A29" s="25" t="s">
        <v>12</v>
      </c>
      <c r="B29" s="36" t="n">
        <f aca="false">SUM(B12*100/B5)</f>
        <v>11.1134633497222</v>
      </c>
      <c r="C29" s="36" t="n">
        <f aca="false">SUM(C12*100/C5)</f>
        <v>11.7685215215679</v>
      </c>
      <c r="D29" s="36" t="n">
        <f aca="false">SUM(D12*100/D5)</f>
        <v>10.2814829344841</v>
      </c>
    </row>
    <row r="30" s="4" customFormat="true" ht="21" hidden="false" customHeight="true" outlineLevel="0" collapsed="false">
      <c r="A30" s="25" t="s">
        <v>13</v>
      </c>
      <c r="B30" s="36" t="n">
        <f aca="false">SUM(B13*100/B5)</f>
        <v>1.80075866895938</v>
      </c>
      <c r="C30" s="36" t="n">
        <f aca="false">SUM(C13*100/C5)</f>
        <v>2.67494478679207</v>
      </c>
      <c r="D30" s="36" t="n">
        <f aca="false">SUM(D13*100/D5)</f>
        <v>0.690466849744998</v>
      </c>
    </row>
    <row r="31" s="4" customFormat="true" ht="21" hidden="false" customHeight="true" outlineLevel="0" collapsed="false">
      <c r="A31" s="27" t="s">
        <v>14</v>
      </c>
      <c r="B31" s="36" t="n">
        <f aca="false">SUM(B14*100/B5)</f>
        <v>0</v>
      </c>
      <c r="C31" s="36" t="n">
        <f aca="false">SUM(C14*100/C5)</f>
        <v>0</v>
      </c>
      <c r="D31" s="36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6" t="n">
        <f aca="false">SUM(B15*100/B5)</f>
        <v>10.8334989501335</v>
      </c>
      <c r="C32" s="36" t="n">
        <f aca="false">SUM(C15*100/C5)</f>
        <v>8.91519560147647</v>
      </c>
      <c r="D32" s="36" t="n">
        <f aca="false">SUM(D15*100/D5)</f>
        <v>13.2708905453119</v>
      </c>
    </row>
    <row r="33" s="4" customFormat="true" ht="21" hidden="false" customHeight="true" outlineLevel="0" collapsed="false">
      <c r="A33" s="27" t="s">
        <v>16</v>
      </c>
      <c r="B33" s="36" t="n">
        <f aca="false">SUM(B16*100/B5)</f>
        <v>4.78186107198714</v>
      </c>
      <c r="C33" s="36" t="n">
        <f aca="false">SUM(C16*100/C5)</f>
        <v>4.72980277687686</v>
      </c>
      <c r="D33" s="36" t="n">
        <f aca="false">SUM(D16*100/D5)</f>
        <v>4.84797959984308</v>
      </c>
    </row>
    <row r="34" s="4" customFormat="true" ht="21" hidden="false" customHeight="true" outlineLevel="0" collapsed="false">
      <c r="A34" s="27" t="s">
        <v>17</v>
      </c>
      <c r="B34" s="36" t="n">
        <f aca="false">SUM(B17*100/B5)</f>
        <v>3.38506338082935</v>
      </c>
      <c r="C34" s="36" t="n">
        <f aca="false">SUM(C17*100/C5)</f>
        <v>2.55911288205223</v>
      </c>
      <c r="D34" s="36" t="n">
        <f aca="false">SUM(D17*100/D5)</f>
        <v>4.43409180070616</v>
      </c>
    </row>
    <row r="35" s="4" customFormat="true" ht="21" hidden="false" customHeight="true" outlineLevel="0" collapsed="false">
      <c r="A35" s="27" t="s">
        <v>18</v>
      </c>
      <c r="B35" s="36" t="n">
        <f aca="false">SUM(B18*100/B5)</f>
        <v>2.66657449731701</v>
      </c>
      <c r="C35" s="36" t="n">
        <f aca="false">SUM(C18*100/C5)</f>
        <v>1.62627994254738</v>
      </c>
      <c r="D35" s="36" t="n">
        <f aca="false">SUM(D18*100/D5)</f>
        <v>3.98881914476265</v>
      </c>
    </row>
    <row r="36" s="4" customFormat="true" ht="21" hidden="false" customHeight="true" outlineLevel="0" collapsed="false">
      <c r="A36" s="25" t="s">
        <v>19</v>
      </c>
      <c r="B36" s="36" t="n">
        <f aca="false">SUM(B19*100/B5)</f>
        <v>1.07449299656957</v>
      </c>
      <c r="C36" s="36" t="n">
        <f aca="false">SUM(C19*100/C5)</f>
        <v>0.613136882422895</v>
      </c>
      <c r="D36" s="36" t="n">
        <f aca="false">SUM(D19*100/D5)</f>
        <v>1.6604550804237</v>
      </c>
    </row>
    <row r="37" s="4" customFormat="true" ht="21" hidden="false" customHeight="true" outlineLevel="0" collapsed="false">
      <c r="A37" s="37" t="s">
        <v>20</v>
      </c>
      <c r="B37" s="38" t="n">
        <f aca="false">SUM(B20*100/B5)</f>
        <v>0</v>
      </c>
      <c r="C37" s="38" t="n">
        <f aca="false">SUM(C20*100/C5)</f>
        <v>0</v>
      </c>
      <c r="D37" s="38" t="n">
        <f aca="false">SUM(D20*100/D5)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.co.th</cp:lastModifiedBy>
  <cp:lastPrinted>2008-05-15T06:59:10Z</cp:lastPrinted>
  <dcterms:modified xsi:type="dcterms:W3CDTF">2009-05-06T05:10:50Z</dcterms:modified>
  <cp:revision>0</cp:revision>
  <dc:subject/>
  <dc:title/>
</cp:coreProperties>
</file>