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: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52579</v>
      </c>
      <c r="C5" s="14" t="n">
        <v>140218</v>
      </c>
      <c r="D5" s="14" t="n">
        <v>112361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27544</v>
      </c>
      <c r="C7" s="18" t="n">
        <v>12459</v>
      </c>
      <c r="D7" s="18" t="n">
        <v>15086</v>
      </c>
      <c r="E7" s="21"/>
    </row>
    <row r="8" s="17" customFormat="true" ht="21" hidden="false" customHeight="true" outlineLevel="0" collapsed="false">
      <c r="A8" s="4" t="s">
        <v>8</v>
      </c>
      <c r="B8" s="18" t="n">
        <v>49092</v>
      </c>
      <c r="C8" s="18" t="n">
        <v>29335</v>
      </c>
      <c r="D8" s="18" t="n">
        <v>19757</v>
      </c>
      <c r="E8" s="21"/>
    </row>
    <row r="9" s="17" customFormat="true" ht="21" hidden="false" customHeight="true" outlineLevel="0" collapsed="false">
      <c r="A9" s="22" t="s">
        <v>9</v>
      </c>
      <c r="B9" s="18" t="n">
        <v>73772</v>
      </c>
      <c r="C9" s="18" t="n">
        <v>44335</v>
      </c>
      <c r="D9" s="18" t="n">
        <v>29437</v>
      </c>
      <c r="E9" s="23"/>
    </row>
    <row r="10" s="17" customFormat="true" ht="21" hidden="false" customHeight="true" outlineLevel="0" collapsed="false">
      <c r="A10" s="22" t="s">
        <v>10</v>
      </c>
      <c r="B10" s="18" t="n">
        <v>39279</v>
      </c>
      <c r="C10" s="24" t="n">
        <v>22073</v>
      </c>
      <c r="D10" s="18" t="n">
        <v>17207</v>
      </c>
      <c r="E10" s="18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34850</v>
      </c>
      <c r="C11" s="18" t="n">
        <v>20305</v>
      </c>
      <c r="D11" s="18" t="n">
        <v>14546</v>
      </c>
      <c r="E11" s="18"/>
    </row>
    <row r="12" s="4" customFormat="true" ht="21" hidden="false" customHeight="true" outlineLevel="0" collapsed="false">
      <c r="A12" s="25" t="s">
        <v>12</v>
      </c>
      <c r="B12" s="18" t="n">
        <v>30476</v>
      </c>
      <c r="C12" s="23" t="n">
        <v>16965</v>
      </c>
      <c r="D12" s="23" t="n">
        <v>13512</v>
      </c>
      <c r="E12" s="23"/>
      <c r="F12" s="23"/>
    </row>
    <row r="13" s="4" customFormat="true" ht="21" hidden="false" customHeight="true" outlineLevel="0" collapsed="false">
      <c r="A13" s="25" t="s">
        <v>13</v>
      </c>
      <c r="B13" s="18" t="n">
        <v>4374</v>
      </c>
      <c r="C13" s="23" t="n">
        <v>3340</v>
      </c>
      <c r="D13" s="23" t="n">
        <v>1034</v>
      </c>
      <c r="E13" s="23"/>
      <c r="F13" s="18"/>
    </row>
    <row r="14" s="4" customFormat="true" ht="21" hidden="false" customHeight="true" outlineLevel="0" collapsed="false">
      <c r="A14" s="26" t="s">
        <v>14</v>
      </c>
      <c r="B14" s="27" t="n">
        <v>0</v>
      </c>
      <c r="C14" s="28" t="n">
        <v>0</v>
      </c>
      <c r="D14" s="28" t="n">
        <v>0</v>
      </c>
      <c r="E14" s="29"/>
      <c r="F14" s="18"/>
      <c r="G14" s="30"/>
    </row>
    <row r="15" s="4" customFormat="true" ht="21" hidden="false" customHeight="true" outlineLevel="0" collapsed="false">
      <c r="A15" s="4" t="s">
        <v>15</v>
      </c>
      <c r="B15" s="18" t="n">
        <f aca="false">SUM(B16:B18)</f>
        <v>26505</v>
      </c>
      <c r="C15" s="18" t="n">
        <f aca="false">SUM(C16:C18)</f>
        <v>11069</v>
      </c>
      <c r="D15" s="18" t="n">
        <f aca="false">SUM(D16:D18)</f>
        <v>15437</v>
      </c>
      <c r="E15" s="23"/>
      <c r="F15" s="18"/>
      <c r="G15" s="30"/>
    </row>
    <row r="16" s="17" customFormat="true" ht="21" hidden="false" customHeight="true" outlineLevel="0" collapsed="false">
      <c r="A16" s="26" t="s">
        <v>16</v>
      </c>
      <c r="B16" s="18" t="n">
        <v>12887</v>
      </c>
      <c r="C16" s="23" t="n">
        <v>6196</v>
      </c>
      <c r="D16" s="23" t="n">
        <v>6692</v>
      </c>
      <c r="E16" s="18"/>
      <c r="F16" s="23"/>
      <c r="G16" s="16"/>
    </row>
    <row r="17" s="17" customFormat="true" ht="21" hidden="false" customHeight="true" outlineLevel="0" collapsed="false">
      <c r="A17" s="26" t="s">
        <v>17</v>
      </c>
      <c r="B17" s="18" t="n">
        <v>8719</v>
      </c>
      <c r="C17" s="18" t="n">
        <v>3696</v>
      </c>
      <c r="D17" s="18" t="n">
        <v>5023</v>
      </c>
      <c r="E17" s="18"/>
      <c r="F17" s="18"/>
    </row>
    <row r="18" s="17" customFormat="true" ht="21" hidden="false" customHeight="true" outlineLevel="0" collapsed="false">
      <c r="A18" s="26" t="s">
        <v>18</v>
      </c>
      <c r="B18" s="18" t="n">
        <v>4899</v>
      </c>
      <c r="C18" s="18" t="n">
        <v>1177</v>
      </c>
      <c r="D18" s="18" t="n">
        <v>3722</v>
      </c>
      <c r="E18" s="21"/>
      <c r="F18" s="18"/>
    </row>
    <row r="19" s="17" customFormat="true" ht="21" hidden="false" customHeight="true" outlineLevel="0" collapsed="false">
      <c r="A19" s="25" t="s">
        <v>19</v>
      </c>
      <c r="B19" s="18" t="n">
        <v>1537</v>
      </c>
      <c r="C19" s="18" t="n">
        <v>644</v>
      </c>
      <c r="D19" s="18" t="n">
        <v>893</v>
      </c>
      <c r="E19" s="21"/>
      <c r="F19" s="31"/>
    </row>
    <row r="20" s="17" customFormat="true" ht="21" hidden="false" customHeight="true" outlineLevel="0" collapsed="false">
      <c r="A20" s="25" t="s">
        <v>20</v>
      </c>
      <c r="B20" s="27" t="n">
        <v>0</v>
      </c>
      <c r="C20" s="27" t="n">
        <v>0</v>
      </c>
      <c r="D20" s="27" t="n">
        <v>0</v>
      </c>
      <c r="E20" s="3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1</v>
      </c>
      <c r="C21" s="33"/>
      <c r="D21" s="33"/>
      <c r="E21" s="30"/>
    </row>
    <row r="22" s="4" customFormat="true" ht="21" hidden="false" customHeight="true" outlineLevel="0" collapsed="false">
      <c r="A22" s="34" t="s">
        <v>6</v>
      </c>
      <c r="B22" s="35" t="n">
        <f aca="false">B24+B25+B26+B27+B28+B32+B36+B37</f>
        <v>100</v>
      </c>
      <c r="C22" s="35" t="n">
        <f aca="false">C24+C25+C26+C27+C28+C32+C36+C37</f>
        <v>100.001426350397</v>
      </c>
      <c r="D22" s="35" t="n">
        <f aca="false">D24+D25+D26+D27+D28+D32+D36+D37</f>
        <v>100.001779977038</v>
      </c>
      <c r="E22" s="30"/>
    </row>
    <row r="23" s="4" customFormat="true" ht="6" hidden="false" customHeight="true" outlineLevel="0" collapsed="false">
      <c r="A23" s="34"/>
      <c r="B23" s="36"/>
      <c r="C23" s="35"/>
      <c r="D23" s="35"/>
      <c r="E23" s="30"/>
    </row>
    <row r="24" s="4" customFormat="true" ht="21" hidden="false" customHeight="true" outlineLevel="0" collapsed="false">
      <c r="A24" s="20" t="s">
        <v>7</v>
      </c>
      <c r="B24" s="37" t="n">
        <f aca="false">SUM(B7*100/B5)</f>
        <v>10.9051029578864</v>
      </c>
      <c r="C24" s="37" t="n">
        <f aca="false">SUM(C7*100/C5)</f>
        <v>8.88544979959777</v>
      </c>
      <c r="D24" s="37" t="n">
        <f aca="false">SUM(D7*100/D5)</f>
        <v>13.4263667998683</v>
      </c>
    </row>
    <row r="25" s="4" customFormat="true" ht="21" hidden="false" customHeight="true" outlineLevel="0" collapsed="false">
      <c r="A25" s="4" t="s">
        <v>8</v>
      </c>
      <c r="B25" s="37" t="n">
        <f aca="false">SUM(B8*100/B5)</f>
        <v>19.4362951789341</v>
      </c>
      <c r="C25" s="37" t="n">
        <f aca="false">SUM(C8*100/C5)</f>
        <v>20.920994451497</v>
      </c>
      <c r="D25" s="37" t="n">
        <f aca="false">SUM(D8*100/D5)</f>
        <v>17.5835031728091</v>
      </c>
      <c r="E25" s="30"/>
      <c r="F25" s="30"/>
      <c r="G25" s="30"/>
    </row>
    <row r="26" s="4" customFormat="true" ht="21" hidden="false" customHeight="true" outlineLevel="0" collapsed="false">
      <c r="A26" s="22" t="s">
        <v>9</v>
      </c>
      <c r="B26" s="37" t="n">
        <f aca="false">SUM(B9*100/B5)</f>
        <v>29.2074954766627</v>
      </c>
      <c r="C26" s="37" t="n">
        <f aca="false">SUM(C9*100/C5)</f>
        <v>31.6186224307863</v>
      </c>
      <c r="D26" s="37" t="n">
        <f aca="false">SUM(D9*100/D5)</f>
        <v>26.1985920381627</v>
      </c>
    </row>
    <row r="27" s="4" customFormat="true" ht="21" hidden="false" customHeight="true" outlineLevel="0" collapsed="false">
      <c r="A27" s="22" t="s">
        <v>10</v>
      </c>
      <c r="B27" s="37" t="n">
        <f aca="false">SUM(B10*100/B5)</f>
        <v>15.5511740881071</v>
      </c>
      <c r="C27" s="37" t="n">
        <f aca="false">SUM(C10*100/C5)</f>
        <v>15.7419161591237</v>
      </c>
      <c r="D27" s="37" t="n">
        <f aca="false">SUM(D10*100/D5)</f>
        <v>15.3140324489814</v>
      </c>
    </row>
    <row r="28" s="4" customFormat="true" ht="21" hidden="false" customHeight="true" outlineLevel="0" collapsed="false">
      <c r="A28" s="4" t="s">
        <v>11</v>
      </c>
      <c r="B28" s="37" t="n">
        <f aca="false">SUM(B11*100/B5)</f>
        <v>13.7976633053421</v>
      </c>
      <c r="C28" s="37" t="n">
        <f aca="false">SUM(C11*100/C5)</f>
        <v>14.4810224079647</v>
      </c>
      <c r="D28" s="37" t="n">
        <f aca="false">SUM(D11*100/D5)</f>
        <v>12.9457729995283</v>
      </c>
    </row>
    <row r="29" s="4" customFormat="true" ht="21" hidden="false" customHeight="true" outlineLevel="0" collapsed="false">
      <c r="A29" s="25" t="s">
        <v>12</v>
      </c>
      <c r="B29" s="37" t="n">
        <f aca="false">SUM(B12*100/B5)</f>
        <v>12.0659278879083</v>
      </c>
      <c r="C29" s="37" t="n">
        <f aca="false">SUM(C12*100/C5)</f>
        <v>12.0990172445763</v>
      </c>
      <c r="D29" s="37" t="n">
        <f aca="false">SUM(D12*100/D5)</f>
        <v>12.0255248707292</v>
      </c>
    </row>
    <row r="30" s="4" customFormat="true" ht="21" hidden="false" customHeight="true" outlineLevel="0" collapsed="false">
      <c r="A30" s="25" t="s">
        <v>13</v>
      </c>
      <c r="B30" s="37" t="n">
        <f aca="false">SUM(B13*100/B5)</f>
        <v>1.73173541743375</v>
      </c>
      <c r="C30" s="37" t="n">
        <f aca="false">SUM(C13*100/C5)</f>
        <v>2.38200516338844</v>
      </c>
      <c r="D30" s="37" t="n">
        <f aca="false">SUM(D13*100/D5)</f>
        <v>0.920248128799139</v>
      </c>
    </row>
    <row r="31" s="4" customFormat="true" ht="21" hidden="false" customHeight="true" outlineLevel="0" collapsed="false">
      <c r="A31" s="26" t="s">
        <v>14</v>
      </c>
      <c r="B31" s="37" t="n">
        <f aca="false">SUM(B14*100/B5)</f>
        <v>0</v>
      </c>
      <c r="C31" s="37" t="n">
        <f aca="false">SUM(C14*100/C5)</f>
        <v>0</v>
      </c>
      <c r="D31" s="37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7" t="n">
        <f aca="false">SUM(B15*100/B5)</f>
        <v>10.4937465109926</v>
      </c>
      <c r="C32" s="37" t="n">
        <f aca="false">SUM(C15*100/C5)</f>
        <v>7.89413627351695</v>
      </c>
      <c r="D32" s="37" t="n">
        <f aca="false">SUM(D15*100/D5)</f>
        <v>13.7387527700893</v>
      </c>
    </row>
    <row r="33" s="4" customFormat="true" ht="21" hidden="false" customHeight="true" outlineLevel="0" collapsed="false">
      <c r="A33" s="26" t="s">
        <v>16</v>
      </c>
      <c r="B33" s="37" t="n">
        <f aca="false">SUM(B16*100/B5)</f>
        <v>5.10216605497686</v>
      </c>
      <c r="C33" s="37" t="n">
        <f aca="false">SUM(C16*100/C5)</f>
        <v>4.41883353064514</v>
      </c>
      <c r="D33" s="37" t="n">
        <f aca="false">SUM(D16*100/D5)</f>
        <v>5.95580317013911</v>
      </c>
    </row>
    <row r="34" s="4" customFormat="true" ht="21" hidden="false" customHeight="true" outlineLevel="0" collapsed="false">
      <c r="A34" s="26" t="s">
        <v>17</v>
      </c>
      <c r="B34" s="37" t="n">
        <f aca="false">SUM(B17*100/B5)</f>
        <v>3.45198927860194</v>
      </c>
      <c r="C34" s="37" t="n">
        <f aca="false">SUM(C17*100/C5)</f>
        <v>2.63589553409691</v>
      </c>
      <c r="D34" s="37" t="n">
        <f aca="false">SUM(D17*100/D5)</f>
        <v>4.47041233168092</v>
      </c>
    </row>
    <row r="35" s="4" customFormat="true" ht="21" hidden="false" customHeight="true" outlineLevel="0" collapsed="false">
      <c r="A35" s="26" t="s">
        <v>18</v>
      </c>
      <c r="B35" s="37" t="n">
        <f aca="false">SUM(B18*100/B5)</f>
        <v>1.9395911774138</v>
      </c>
      <c r="C35" s="37" t="n">
        <f aca="false">SUM(C18*100/C5)</f>
        <v>0.839407208774908</v>
      </c>
      <c r="D35" s="37" t="n">
        <f aca="false">SUM(D18*100/D5)</f>
        <v>3.31253726826924</v>
      </c>
    </row>
    <row r="36" s="4" customFormat="true" ht="21" hidden="false" customHeight="true" outlineLevel="0" collapsed="false">
      <c r="A36" s="25" t="s">
        <v>19</v>
      </c>
      <c r="B36" s="37" t="n">
        <f aca="false">SUM(B19*100/B5)</f>
        <v>0.608522482074915</v>
      </c>
      <c r="C36" s="37" t="n">
        <f aca="false">SUM(C19*100/C5)</f>
        <v>0.459284827910825</v>
      </c>
      <c r="D36" s="37" t="n">
        <f aca="false">SUM(D19*100/D5)</f>
        <v>0.794759747599256</v>
      </c>
    </row>
    <row r="37" s="4" customFormat="true" ht="21" hidden="false" customHeight="true" outlineLevel="0" collapsed="false">
      <c r="A37" s="38" t="s">
        <v>20</v>
      </c>
      <c r="B37" s="39" t="n">
        <f aca="false">SUM(B20*100/B5)</f>
        <v>0</v>
      </c>
      <c r="C37" s="39" t="n">
        <f aca="false">SUM(C20*100/C5)</f>
        <v>0</v>
      </c>
      <c r="D37" s="39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15T06:59:10Z</cp:lastPrinted>
  <dcterms:modified xsi:type="dcterms:W3CDTF">2010-02-09T03:29:36Z</dcterms:modified>
  <cp:revision>0</cp:revision>
  <dc:subject/>
  <dc:title/>
</cp:coreProperties>
</file>