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3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###,###,##0"/>
    <numFmt numFmtId="168" formatCode="_-* #,##0_-;\-* #,##0_-;_-* \-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5" min="2" style="1" width="14.99"/>
    <col collapsed="false" customWidth="true" hidden="false" outlineLevel="0" max="8" min="6" style="2" width="15.7"/>
    <col collapsed="false" customWidth="false" hidden="false" outlineLevel="0" max="257" min="9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K1" s="3"/>
    </row>
    <row r="2" customFormat="false" ht="9.75" hidden="false" customHeight="true" outlineLevel="0" collapsed="false">
      <c r="A2" s="4"/>
      <c r="B2" s="4"/>
      <c r="C2" s="4"/>
      <c r="D2" s="4"/>
      <c r="E2" s="4"/>
    </row>
    <row r="3" customFormat="fals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</row>
    <row r="4" customFormat="false" ht="19.5" hidden="false" customHeight="true" outlineLevel="0" collapsed="false">
      <c r="A4" s="7" t="s">
        <v>6</v>
      </c>
      <c r="B4" s="8" t="n">
        <f aca="false">SUM(C4:E4)/3</f>
        <v>593512.666666667</v>
      </c>
      <c r="C4" s="9" t="n">
        <v>572650</v>
      </c>
      <c r="D4" s="9" t="n">
        <v>588352</v>
      </c>
      <c r="E4" s="9" t="n">
        <v>619536</v>
      </c>
    </row>
    <row r="5" customFormat="false" ht="19.5" hidden="false" customHeight="true" outlineLevel="0" collapsed="false">
      <c r="A5" s="10" t="s">
        <v>7</v>
      </c>
      <c r="B5" s="11" t="n">
        <f aca="false">SUM(C5:E5)/3</f>
        <v>2267</v>
      </c>
      <c r="C5" s="12" t="n">
        <v>1028</v>
      </c>
      <c r="D5" s="12" t="n">
        <v>3938</v>
      </c>
      <c r="E5" s="12" t="n">
        <v>1835</v>
      </c>
      <c r="G5" s="13"/>
      <c r="H5" s="13"/>
      <c r="I5" s="14"/>
    </row>
    <row r="6" customFormat="false" ht="19.5" hidden="false" customHeight="true" outlineLevel="0" collapsed="false">
      <c r="A6" s="10" t="s">
        <v>8</v>
      </c>
      <c r="B6" s="11" t="n">
        <f aca="false">SUM(C6:E6)/3</f>
        <v>202664.666666667</v>
      </c>
      <c r="C6" s="12" t="n">
        <v>192733</v>
      </c>
      <c r="D6" s="12" t="n">
        <v>205285</v>
      </c>
      <c r="E6" s="12" t="n">
        <v>209976</v>
      </c>
    </row>
    <row r="7" customFormat="false" ht="19.5" hidden="false" customHeight="true" outlineLevel="0" collapsed="false">
      <c r="A7" s="10" t="s">
        <v>9</v>
      </c>
      <c r="B7" s="11" t="n">
        <f aca="false">SUM(C7:E7)/3</f>
        <v>156163</v>
      </c>
      <c r="C7" s="12" t="n">
        <v>159222</v>
      </c>
      <c r="D7" s="12" t="n">
        <v>135637</v>
      </c>
      <c r="E7" s="12" t="n">
        <v>173630</v>
      </c>
    </row>
    <row r="8" customFormat="false" ht="19.5" hidden="false" customHeight="true" outlineLevel="0" collapsed="false">
      <c r="A8" s="10" t="s">
        <v>10</v>
      </c>
      <c r="B8" s="11" t="n">
        <f aca="false">SUM(C8:E8)/3</f>
        <v>87988.6666666667</v>
      </c>
      <c r="C8" s="12" t="n">
        <v>83615</v>
      </c>
      <c r="D8" s="12" t="n">
        <v>101853</v>
      </c>
      <c r="E8" s="12" t="n">
        <v>78498</v>
      </c>
    </row>
    <row r="9" customFormat="false" ht="19.5" hidden="false" customHeight="true" outlineLevel="0" collapsed="false">
      <c r="A9" s="10" t="s">
        <v>11</v>
      </c>
      <c r="B9" s="11" t="n">
        <f aca="false">SUM(C9:E9)/3</f>
        <v>77195</v>
      </c>
      <c r="C9" s="12" t="n">
        <f aca="false">SUM(C10:C12)</f>
        <v>74644</v>
      </c>
      <c r="D9" s="12" t="n">
        <f aca="false">SUM(D10:D12)</f>
        <v>76447</v>
      </c>
      <c r="E9" s="12" t="n">
        <f aca="false">SUM(E10:E12)</f>
        <v>80494</v>
      </c>
    </row>
    <row r="10" customFormat="false" ht="19.5" hidden="false" customHeight="true" outlineLevel="0" collapsed="false">
      <c r="A10" s="10" t="s">
        <v>12</v>
      </c>
      <c r="B10" s="11" t="n">
        <f aca="false">SUM(C10:E10)/3</f>
        <v>66367.6666666667</v>
      </c>
      <c r="C10" s="12" t="n">
        <v>66081</v>
      </c>
      <c r="D10" s="12" t="n">
        <v>61424</v>
      </c>
      <c r="E10" s="12" t="n">
        <v>71598</v>
      </c>
    </row>
    <row r="11" customFormat="false" ht="19.5" hidden="false" customHeight="true" outlineLevel="0" collapsed="false">
      <c r="A11" s="10" t="s">
        <v>13</v>
      </c>
      <c r="B11" s="11" t="n">
        <f aca="false">SUM(C11:E11)/3</f>
        <v>10794.3333333333</v>
      </c>
      <c r="C11" s="12" t="n">
        <v>8563</v>
      </c>
      <c r="D11" s="12" t="n">
        <v>15023</v>
      </c>
      <c r="E11" s="12" t="n">
        <v>8797</v>
      </c>
    </row>
    <row r="12" customFormat="false" ht="19.5" hidden="false" customHeight="true" outlineLevel="0" collapsed="false">
      <c r="A12" s="10" t="s">
        <v>14</v>
      </c>
      <c r="B12" s="11" t="n">
        <f aca="false">SUM(C12:E12)/3</f>
        <v>33</v>
      </c>
      <c r="C12" s="12" t="s">
        <v>15</v>
      </c>
      <c r="D12" s="12" t="s">
        <v>15</v>
      </c>
      <c r="E12" s="12" t="n">
        <v>99</v>
      </c>
    </row>
    <row r="13" customFormat="false" ht="19.5" hidden="false" customHeight="true" outlineLevel="0" collapsed="false">
      <c r="A13" s="10" t="s">
        <v>16</v>
      </c>
      <c r="B13" s="11" t="n">
        <f aca="false">SUM(C13:E13)/3</f>
        <v>67098.6666666667</v>
      </c>
      <c r="C13" s="12" t="n">
        <f aca="false">SUM(C14:C16)</f>
        <v>61291</v>
      </c>
      <c r="D13" s="12" t="n">
        <f aca="false">SUM(D14:D16)</f>
        <v>65035</v>
      </c>
      <c r="E13" s="12" t="n">
        <f aca="false">SUM(E14:E16)</f>
        <v>74970</v>
      </c>
    </row>
    <row r="14" customFormat="false" ht="19.5" hidden="false" customHeight="true" outlineLevel="0" collapsed="false">
      <c r="A14" s="10" t="s">
        <v>17</v>
      </c>
      <c r="B14" s="11" t="n">
        <f aca="false">SUM(C14:E14)/3</f>
        <v>31285</v>
      </c>
      <c r="C14" s="12" t="n">
        <v>32217</v>
      </c>
      <c r="D14" s="12" t="n">
        <v>28172</v>
      </c>
      <c r="E14" s="12" t="n">
        <v>33466</v>
      </c>
    </row>
    <row r="15" customFormat="false" ht="19.5" hidden="false" customHeight="true" outlineLevel="0" collapsed="false">
      <c r="A15" s="10" t="s">
        <v>18</v>
      </c>
      <c r="B15" s="11" t="n">
        <f aca="false">SUM(C15:E15)/3</f>
        <v>19488</v>
      </c>
      <c r="C15" s="12" t="n">
        <v>10574</v>
      </c>
      <c r="D15" s="12" t="n">
        <v>23449</v>
      </c>
      <c r="E15" s="12" t="n">
        <v>24441</v>
      </c>
    </row>
    <row r="16" customFormat="false" ht="19.5" hidden="false" customHeight="true" outlineLevel="0" collapsed="false">
      <c r="A16" s="10" t="s">
        <v>19</v>
      </c>
      <c r="B16" s="11" t="n">
        <f aca="false">SUM(C16:E16)/3</f>
        <v>16325.6666666667</v>
      </c>
      <c r="C16" s="12" t="n">
        <v>18500</v>
      </c>
      <c r="D16" s="12" t="n">
        <v>13414</v>
      </c>
      <c r="E16" s="12" t="n">
        <v>17063</v>
      </c>
    </row>
    <row r="17" customFormat="false" ht="19.5" hidden="false" customHeight="true" outlineLevel="0" collapsed="false">
      <c r="A17" s="10" t="s">
        <v>20</v>
      </c>
      <c r="B17" s="15" t="s">
        <v>15</v>
      </c>
      <c r="C17" s="12" t="s">
        <v>21</v>
      </c>
      <c r="D17" s="12" t="s">
        <v>21</v>
      </c>
      <c r="E17" s="12" t="s">
        <v>21</v>
      </c>
    </row>
    <row r="18" customFormat="false" ht="19.5" hidden="false" customHeight="true" outlineLevel="0" collapsed="false">
      <c r="A18" s="10" t="s">
        <v>22</v>
      </c>
      <c r="B18" s="11" t="n">
        <f aca="false">SUM(C18:E18)/3</f>
        <v>135.666666666667</v>
      </c>
      <c r="C18" s="12" t="n">
        <v>117</v>
      </c>
      <c r="D18" s="12" t="n">
        <v>157</v>
      </c>
      <c r="E18" s="12" t="n">
        <v>133</v>
      </c>
    </row>
    <row r="19" customFormat="false" ht="19.5" hidden="false" customHeight="true" outlineLevel="0" collapsed="false">
      <c r="A19" s="16" t="s">
        <v>23</v>
      </c>
      <c r="B19" s="11" t="n">
        <f aca="false">SUM(C19:E19)/3</f>
        <v>322135</v>
      </c>
      <c r="C19" s="17" t="n">
        <v>310910</v>
      </c>
      <c r="D19" s="17" t="n">
        <v>313166</v>
      </c>
      <c r="E19" s="17" t="n">
        <v>342329</v>
      </c>
    </row>
    <row r="20" customFormat="false" ht="19.5" hidden="false" customHeight="true" outlineLevel="0" collapsed="false">
      <c r="A20" s="10" t="s">
        <v>7</v>
      </c>
      <c r="B20" s="11" t="n">
        <f aca="false">SUM(C20:E20)/3</f>
        <v>872.666666666667</v>
      </c>
      <c r="C20" s="12" t="s">
        <v>15</v>
      </c>
      <c r="D20" s="12" t="n">
        <v>2413</v>
      </c>
      <c r="E20" s="12" t="n">
        <v>205</v>
      </c>
      <c r="G20" s="13"/>
    </row>
    <row r="21" customFormat="false" ht="19.5" hidden="false" customHeight="true" outlineLevel="0" collapsed="false">
      <c r="A21" s="10" t="s">
        <v>8</v>
      </c>
      <c r="B21" s="11" t="n">
        <f aca="false">SUM(C21:E21)/3</f>
        <v>104677.666666667</v>
      </c>
      <c r="C21" s="12" t="n">
        <v>101415</v>
      </c>
      <c r="D21" s="12" t="n">
        <v>107329</v>
      </c>
      <c r="E21" s="12" t="n">
        <v>105289</v>
      </c>
      <c r="H21" s="13"/>
      <c r="I21" s="14"/>
    </row>
    <row r="22" customFormat="false" ht="19.5" hidden="false" customHeight="true" outlineLevel="0" collapsed="false">
      <c r="A22" s="10" t="s">
        <v>9</v>
      </c>
      <c r="B22" s="11" t="n">
        <f aca="false">SUM(C22:E22)/3</f>
        <v>82448.6666666667</v>
      </c>
      <c r="C22" s="12" t="n">
        <v>83517</v>
      </c>
      <c r="D22" s="12" t="n">
        <v>67156</v>
      </c>
      <c r="E22" s="12" t="n">
        <v>96673</v>
      </c>
    </row>
    <row r="23" customFormat="false" ht="19.5" hidden="false" customHeight="true" outlineLevel="0" collapsed="false">
      <c r="A23" s="10" t="s">
        <v>10</v>
      </c>
      <c r="B23" s="11" t="n">
        <f aca="false">SUM(C23:E23)/3</f>
        <v>52323</v>
      </c>
      <c r="C23" s="12" t="n">
        <v>51532</v>
      </c>
      <c r="D23" s="12" t="n">
        <v>59041</v>
      </c>
      <c r="E23" s="12" t="n">
        <v>46396</v>
      </c>
    </row>
    <row r="24" customFormat="false" ht="19.5" hidden="false" customHeight="true" outlineLevel="0" collapsed="false">
      <c r="A24" s="10" t="s">
        <v>11</v>
      </c>
      <c r="B24" s="11" t="n">
        <f aca="false">SUM(C24:E24)/3</f>
        <v>49986.6666666667</v>
      </c>
      <c r="C24" s="12" t="n">
        <f aca="false">SUM(C25:C27)</f>
        <v>50722</v>
      </c>
      <c r="D24" s="12" t="n">
        <f aca="false">SUM(D25:D27)</f>
        <v>45900</v>
      </c>
      <c r="E24" s="12" t="n">
        <f aca="false">SUM(E25:E27)</f>
        <v>53338</v>
      </c>
    </row>
    <row r="25" customFormat="false" ht="19.5" hidden="false" customHeight="true" outlineLevel="0" collapsed="false">
      <c r="A25" s="10" t="s">
        <v>12</v>
      </c>
      <c r="B25" s="11" t="n">
        <f aca="false">SUM(C25:E25)/3</f>
        <v>41946.6666666667</v>
      </c>
      <c r="C25" s="12" t="n">
        <v>43004</v>
      </c>
      <c r="D25" s="12" t="n">
        <v>36241</v>
      </c>
      <c r="E25" s="12" t="n">
        <v>46595</v>
      </c>
    </row>
    <row r="26" customFormat="false" ht="19.5" hidden="false" customHeight="true" outlineLevel="0" collapsed="false">
      <c r="A26" s="10" t="s">
        <v>13</v>
      </c>
      <c r="B26" s="11" t="n">
        <f aca="false">SUM(C26:E26)/3</f>
        <v>8007</v>
      </c>
      <c r="C26" s="15" t="n">
        <v>7718</v>
      </c>
      <c r="D26" s="15" t="n">
        <v>9659</v>
      </c>
      <c r="E26" s="12" t="n">
        <v>6644</v>
      </c>
    </row>
    <row r="27" customFormat="false" ht="19.5" hidden="false" customHeight="true" outlineLevel="0" collapsed="false">
      <c r="A27" s="10" t="s">
        <v>14</v>
      </c>
      <c r="B27" s="11" t="n">
        <f aca="false">SUM(C27:E27)/3</f>
        <v>33</v>
      </c>
      <c r="C27" s="15" t="s">
        <v>15</v>
      </c>
      <c r="D27" s="15" t="s">
        <v>15</v>
      </c>
      <c r="E27" s="12" t="n">
        <v>99</v>
      </c>
    </row>
    <row r="28" customFormat="false" ht="19.5" hidden="false" customHeight="true" outlineLevel="0" collapsed="false">
      <c r="A28" s="10" t="s">
        <v>16</v>
      </c>
      <c r="B28" s="11" t="n">
        <f aca="false">SUM(C28:E28)/3</f>
        <v>31735</v>
      </c>
      <c r="C28" s="12" t="n">
        <f aca="false">SUM(C29:C31)</f>
        <v>23665</v>
      </c>
      <c r="D28" s="12" t="n">
        <f aca="false">SUM(D29:D31)</f>
        <v>31245</v>
      </c>
      <c r="E28" s="12" t="n">
        <f aca="false">SUM(E29:E31)</f>
        <v>40295</v>
      </c>
    </row>
    <row r="29" customFormat="false" ht="19.5" hidden="false" customHeight="true" outlineLevel="0" collapsed="false">
      <c r="A29" s="10" t="s">
        <v>17</v>
      </c>
      <c r="B29" s="11" t="n">
        <f aca="false">SUM(C29:E29)/3</f>
        <v>12902.6666666667</v>
      </c>
      <c r="C29" s="12" t="n">
        <v>11601</v>
      </c>
      <c r="D29" s="12" t="n">
        <v>12302</v>
      </c>
      <c r="E29" s="12" t="n">
        <v>14805</v>
      </c>
    </row>
    <row r="30" customFormat="false" ht="19.5" hidden="false" customHeight="true" outlineLevel="0" collapsed="false">
      <c r="A30" s="10" t="s">
        <v>18</v>
      </c>
      <c r="B30" s="11" t="n">
        <f aca="false">SUM(C30:E30)/3</f>
        <v>12095.3333333333</v>
      </c>
      <c r="C30" s="12" t="n">
        <v>6466</v>
      </c>
      <c r="D30" s="12" t="n">
        <v>12480</v>
      </c>
      <c r="E30" s="12" t="n">
        <v>17340</v>
      </c>
    </row>
    <row r="31" customFormat="false" ht="19.5" hidden="false" customHeight="true" outlineLevel="0" collapsed="false">
      <c r="A31" s="10" t="s">
        <v>19</v>
      </c>
      <c r="B31" s="11" t="n">
        <f aca="false">SUM(C31:E31)/3</f>
        <v>6737</v>
      </c>
      <c r="C31" s="12" t="n">
        <v>5598</v>
      </c>
      <c r="D31" s="12" t="n">
        <v>6463</v>
      </c>
      <c r="E31" s="12" t="n">
        <v>8150</v>
      </c>
    </row>
    <row r="32" customFormat="false" ht="19.5" hidden="false" customHeight="true" outlineLevel="0" collapsed="false">
      <c r="A32" s="10" t="s">
        <v>20</v>
      </c>
      <c r="B32" s="15" t="s">
        <v>15</v>
      </c>
      <c r="C32" s="12" t="s">
        <v>21</v>
      </c>
      <c r="D32" s="12" t="s">
        <v>21</v>
      </c>
      <c r="E32" s="12" t="s">
        <v>21</v>
      </c>
    </row>
    <row r="33" customFormat="false" ht="19.5" hidden="false" customHeight="true" outlineLevel="0" collapsed="false">
      <c r="A33" s="10" t="s">
        <v>22</v>
      </c>
      <c r="B33" s="11" t="n">
        <f aca="false">SUM(C33:E33)/3</f>
        <v>91.3333333333333</v>
      </c>
      <c r="C33" s="12" t="n">
        <v>59</v>
      </c>
      <c r="D33" s="12" t="n">
        <v>82</v>
      </c>
      <c r="E33" s="12" t="n">
        <v>133</v>
      </c>
    </row>
    <row r="34" customFormat="false" ht="19.5" hidden="false" customHeight="true" outlineLevel="0" collapsed="false">
      <c r="A34" s="16" t="s">
        <v>24</v>
      </c>
      <c r="B34" s="11" t="n">
        <f aca="false">SUM(C34:E34)/3</f>
        <v>271377.666666667</v>
      </c>
      <c r="C34" s="17" t="n">
        <v>261740</v>
      </c>
      <c r="D34" s="17" t="n">
        <v>275186</v>
      </c>
      <c r="E34" s="17" t="n">
        <v>277207</v>
      </c>
    </row>
    <row r="35" customFormat="false" ht="19.5" hidden="false" customHeight="true" outlineLevel="0" collapsed="false">
      <c r="A35" s="10" t="s">
        <v>7</v>
      </c>
      <c r="B35" s="11" t="n">
        <f aca="false">SUM(C35:E35)/3</f>
        <v>1394.33333333333</v>
      </c>
      <c r="C35" s="12" t="n">
        <v>1028</v>
      </c>
      <c r="D35" s="12" t="n">
        <v>1525</v>
      </c>
      <c r="E35" s="12" t="n">
        <v>1630</v>
      </c>
      <c r="F35" s="14"/>
      <c r="G35" s="14"/>
    </row>
    <row r="36" customFormat="false" ht="19.5" hidden="false" customHeight="true" outlineLevel="0" collapsed="false">
      <c r="A36" s="10" t="s">
        <v>8</v>
      </c>
      <c r="B36" s="11" t="n">
        <f aca="false">SUM(C36:E36)/3</f>
        <v>97987</v>
      </c>
      <c r="C36" s="12" t="n">
        <v>91318</v>
      </c>
      <c r="D36" s="12" t="n">
        <v>97956</v>
      </c>
      <c r="E36" s="12" t="n">
        <v>104687</v>
      </c>
    </row>
    <row r="37" customFormat="false" ht="19.5" hidden="false" customHeight="true" outlineLevel="0" collapsed="false">
      <c r="A37" s="10" t="s">
        <v>9</v>
      </c>
      <c r="B37" s="11" t="n">
        <f aca="false">SUM(C37:E37)/3</f>
        <v>73714.3333333333</v>
      </c>
      <c r="C37" s="12" t="n">
        <v>75705</v>
      </c>
      <c r="D37" s="12" t="n">
        <v>68481</v>
      </c>
      <c r="E37" s="12" t="n">
        <v>76957</v>
      </c>
    </row>
    <row r="38" customFormat="false" ht="19.5" hidden="false" customHeight="true" outlineLevel="0" collapsed="false">
      <c r="A38" s="10" t="s">
        <v>10</v>
      </c>
      <c r="B38" s="11" t="n">
        <f aca="false">SUM(C38:E38)/3</f>
        <v>35665.6666666667</v>
      </c>
      <c r="C38" s="12" t="n">
        <v>32083</v>
      </c>
      <c r="D38" s="12" t="n">
        <v>42812</v>
      </c>
      <c r="E38" s="12" t="n">
        <v>32102</v>
      </c>
    </row>
    <row r="39" customFormat="false" ht="19.5" hidden="false" customHeight="true" outlineLevel="0" collapsed="false">
      <c r="A39" s="10" t="s">
        <v>11</v>
      </c>
      <c r="B39" s="11" t="n">
        <f aca="false">SUM(C39:E39)/3</f>
        <v>27208.3333333333</v>
      </c>
      <c r="C39" s="12" t="n">
        <f aca="false">SUM(C40:C42)</f>
        <v>23922</v>
      </c>
      <c r="D39" s="12" t="n">
        <f aca="false">SUM(D40:D42)</f>
        <v>30547</v>
      </c>
      <c r="E39" s="12" t="n">
        <f aca="false">SUM(E40:E42)</f>
        <v>27156</v>
      </c>
    </row>
    <row r="40" customFormat="false" ht="19.5" hidden="false" customHeight="true" outlineLevel="0" collapsed="false">
      <c r="A40" s="10" t="s">
        <v>12</v>
      </c>
      <c r="B40" s="11" t="n">
        <f aca="false">SUM(C40:E40)/3</f>
        <v>24421</v>
      </c>
      <c r="C40" s="15" t="n">
        <v>23077</v>
      </c>
      <c r="D40" s="15" t="n">
        <v>25183</v>
      </c>
      <c r="E40" s="12" t="n">
        <v>25003</v>
      </c>
    </row>
    <row r="41" customFormat="false" ht="19.5" hidden="false" customHeight="true" outlineLevel="0" collapsed="false">
      <c r="A41" s="10" t="s">
        <v>13</v>
      </c>
      <c r="B41" s="11" t="n">
        <f aca="false">SUM(C41:E41)/3</f>
        <v>2787.33333333333</v>
      </c>
      <c r="C41" s="15" t="n">
        <v>845</v>
      </c>
      <c r="D41" s="15" t="n">
        <v>5364</v>
      </c>
      <c r="E41" s="12" t="n">
        <v>2153</v>
      </c>
    </row>
    <row r="42" customFormat="false" ht="19.5" hidden="false" customHeight="true" outlineLevel="0" collapsed="false">
      <c r="A42" s="10" t="s">
        <v>14</v>
      </c>
      <c r="B42" s="15" t="s">
        <v>15</v>
      </c>
      <c r="C42" s="15" t="s">
        <v>15</v>
      </c>
      <c r="D42" s="15" t="s">
        <v>15</v>
      </c>
      <c r="E42" s="12" t="s">
        <v>15</v>
      </c>
    </row>
    <row r="43" customFormat="false" ht="19.5" hidden="false" customHeight="true" outlineLevel="0" collapsed="false">
      <c r="A43" s="10" t="s">
        <v>16</v>
      </c>
      <c r="B43" s="11" t="n">
        <f aca="false">SUM(C43:E43)/3</f>
        <v>35363.6666666667</v>
      </c>
      <c r="C43" s="12" t="n">
        <f aca="false">SUM(C44:C46)</f>
        <v>37626</v>
      </c>
      <c r="D43" s="12" t="n">
        <f aca="false">SUM(D44:D46)</f>
        <v>33790</v>
      </c>
      <c r="E43" s="12" t="n">
        <f aca="false">SUM(E44:E46)</f>
        <v>34675</v>
      </c>
    </row>
    <row r="44" customFormat="false" ht="19.5" hidden="false" customHeight="true" outlineLevel="0" collapsed="false">
      <c r="A44" s="10" t="s">
        <v>17</v>
      </c>
      <c r="B44" s="11" t="n">
        <f aca="false">SUM(C44:E44)/3</f>
        <v>18382.3333333333</v>
      </c>
      <c r="C44" s="12" t="n">
        <v>20616</v>
      </c>
      <c r="D44" s="12" t="n">
        <v>15870</v>
      </c>
      <c r="E44" s="12" t="n">
        <v>18661</v>
      </c>
    </row>
    <row r="45" customFormat="false" ht="19.5" hidden="false" customHeight="true" outlineLevel="0" collapsed="false">
      <c r="A45" s="10" t="s">
        <v>18</v>
      </c>
      <c r="B45" s="11" t="n">
        <f aca="false">SUM(C45:E45)/3</f>
        <v>7392.66666666667</v>
      </c>
      <c r="C45" s="12" t="n">
        <v>4108</v>
      </c>
      <c r="D45" s="12" t="n">
        <v>10969</v>
      </c>
      <c r="E45" s="12" t="n">
        <v>7101</v>
      </c>
    </row>
    <row r="46" customFormat="false" ht="19.5" hidden="false" customHeight="true" outlineLevel="0" collapsed="false">
      <c r="A46" s="10" t="s">
        <v>19</v>
      </c>
      <c r="B46" s="11" t="n">
        <f aca="false">SUM(C46:E46)/3</f>
        <v>9588.66666666667</v>
      </c>
      <c r="C46" s="12" t="n">
        <v>12902</v>
      </c>
      <c r="D46" s="12" t="n">
        <v>6951</v>
      </c>
      <c r="E46" s="12" t="n">
        <v>8913</v>
      </c>
    </row>
    <row r="47" customFormat="false" ht="19.5" hidden="false" customHeight="true" outlineLevel="0" collapsed="false">
      <c r="A47" s="10" t="s">
        <v>20</v>
      </c>
      <c r="B47" s="15" t="s">
        <v>15</v>
      </c>
      <c r="C47" s="12" t="s">
        <v>21</v>
      </c>
      <c r="D47" s="12" t="s">
        <v>21</v>
      </c>
      <c r="E47" s="12" t="s">
        <v>21</v>
      </c>
    </row>
    <row r="48" customFormat="false" ht="19.5" hidden="false" customHeight="true" outlineLevel="0" collapsed="false">
      <c r="A48" s="10" t="s">
        <v>22</v>
      </c>
      <c r="B48" s="11" t="n">
        <f aca="false">SUM(C48:E48)/3</f>
        <v>44.3333333333333</v>
      </c>
      <c r="C48" s="12" t="n">
        <v>58</v>
      </c>
      <c r="D48" s="12" t="n">
        <v>75</v>
      </c>
      <c r="E48" s="12" t="s">
        <v>21</v>
      </c>
    </row>
    <row r="49" customFormat="false" ht="9.75" hidden="false" customHeight="true" outlineLevel="0" collapsed="false">
      <c r="A49" s="18"/>
      <c r="B49" s="19"/>
      <c r="C49" s="20"/>
      <c r="D49" s="21"/>
      <c r="E49" s="21"/>
    </row>
    <row r="50" customFormat="false" ht="9.75" hidden="false" customHeight="true" outlineLevel="0" collapsed="false">
      <c r="A50" s="22"/>
      <c r="B50" s="23"/>
      <c r="C50" s="3"/>
      <c r="D50" s="3"/>
      <c r="E50" s="22"/>
    </row>
    <row r="51" customFormat="false" ht="19.5" hidden="false" customHeight="true" outlineLevel="0" collapsed="false">
      <c r="A51" s="24" t="s">
        <v>25</v>
      </c>
      <c r="B51" s="3"/>
      <c r="C51" s="3"/>
      <c r="D51" s="22"/>
    </row>
    <row r="52" customFormat="false" ht="19.5" hidden="false" customHeight="true" outlineLevel="0" collapsed="false">
      <c r="A52" s="24" t="s">
        <v>26</v>
      </c>
      <c r="B52" s="3"/>
      <c r="C52" s="22"/>
    </row>
    <row r="53" customFormat="false" ht="21" hidden="false" customHeight="false" outlineLevel="0" collapsed="false">
      <c r="A53" s="22"/>
      <c r="B53" s="22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1-02-21T02:20:07Z</cp:lastPrinted>
  <dcterms:modified xsi:type="dcterms:W3CDTF">2011-02-21T02:21:07Z</dcterms:modified>
  <cp:revision>0</cp:revision>
  <dc:subject/>
  <dc:title/>
</cp:coreProperties>
</file>