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85826</v>
      </c>
      <c r="C5" s="11" t="n">
        <v>263234</v>
      </c>
      <c r="D5" s="11" t="n">
        <v>222592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12387</v>
      </c>
      <c r="C6" s="17" t="n">
        <v>4352</v>
      </c>
      <c r="D6" s="17" t="n">
        <v>8036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2669</v>
      </c>
      <c r="C7" s="17" t="n">
        <v>1375</v>
      </c>
      <c r="D7" s="17" t="n">
        <v>1294</v>
      </c>
      <c r="E7" s="12"/>
      <c r="F7" s="19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9496</v>
      </c>
      <c r="C8" s="17" t="n">
        <v>11291</v>
      </c>
      <c r="D8" s="17" t="n">
        <v>8204</v>
      </c>
      <c r="E8" s="12"/>
      <c r="F8" s="13"/>
      <c r="G8" s="19"/>
      <c r="H8" s="14"/>
    </row>
    <row r="9" s="15" customFormat="true" ht="30.75" hidden="false" customHeight="true" outlineLevel="0" collapsed="false">
      <c r="A9" s="16" t="s">
        <v>10</v>
      </c>
      <c r="B9" s="17" t="n">
        <v>80514</v>
      </c>
      <c r="C9" s="17" t="n">
        <v>40793</v>
      </c>
      <c r="D9" s="17" t="n">
        <v>39722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6526</v>
      </c>
      <c r="C10" s="17" t="n">
        <v>7993</v>
      </c>
      <c r="D10" s="17" t="n">
        <v>8534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57607</v>
      </c>
      <c r="C11" s="17" t="n">
        <v>35427</v>
      </c>
      <c r="D11" s="17" t="n">
        <v>22180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49865</v>
      </c>
      <c r="C12" s="17" t="n">
        <v>81805</v>
      </c>
      <c r="D12" s="17" t="n">
        <v>68060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46762</v>
      </c>
      <c r="C13" s="17" t="n">
        <v>80198</v>
      </c>
      <c r="D13" s="17" t="n">
        <v>66563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.000449252444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2.54967827987798</v>
      </c>
      <c r="C16" s="27" t="n">
        <f aca="false">(C6/$C$5)*100</f>
        <v>1.65328187088294</v>
      </c>
      <c r="D16" s="27" t="n">
        <f aca="false">(D6/$D$5)*100</f>
        <v>3.61019263944796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549373644061866</v>
      </c>
      <c r="C17" s="27" t="n">
        <f aca="false">(C7/$C$5)*100</f>
        <v>0.52234893668751</v>
      </c>
      <c r="D17" s="28" t="n">
        <f aca="false">(D7/$D$5)*100</f>
        <v>0.581332662449684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4.01295937228555</v>
      </c>
      <c r="C18" s="28" t="n">
        <f aca="false">(C8/$C$5)*100</f>
        <v>4.28933952300995</v>
      </c>
      <c r="D18" s="28" t="n">
        <f aca="false">(D8/$D$5)*100</f>
        <v>3.68566705002875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6.5726000666905</v>
      </c>
      <c r="C19" s="28" t="n">
        <f aca="false">(C9/$C$5)*100</f>
        <v>15.4968583085772</v>
      </c>
      <c r="D19" s="28" t="n">
        <f aca="false">(D9/$D$5)*100</f>
        <v>17.8452055779183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3.40162938994619</v>
      </c>
      <c r="C20" s="28" t="n">
        <f aca="false">(C10/$C$5)*100</f>
        <v>3.03646185523147</v>
      </c>
      <c r="D20" s="28" t="n">
        <f aca="false">(D10/$D$5)*100</f>
        <v>3.83392035652674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1.8575374722637</v>
      </c>
      <c r="C21" s="28" t="n">
        <f aca="false">(C11/$C$5)*100</f>
        <v>13.4583678400207</v>
      </c>
      <c r="D21" s="28" t="n">
        <f aca="false">(D11/$D$5)*100</f>
        <v>9.96441920644048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30.8474639068308</v>
      </c>
      <c r="C22" s="28" t="n">
        <f aca="false">(C12/$C$5)*100</f>
        <v>31.0769125568885</v>
      </c>
      <c r="D22" s="28" t="n">
        <f aca="false">(D12/$D$5)*100</f>
        <v>30.5761213341001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0.2087578680433</v>
      </c>
      <c r="C23" s="31" t="n">
        <f aca="false">(C13/$C$5)*100</f>
        <v>30.4664291087018</v>
      </c>
      <c r="D23" s="31" t="n">
        <f aca="false">(D13/$D$5)*100</f>
        <v>29.9035904255319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7:08Z</dcterms:created>
  <dc:creator>PSNULOK</dc:creator>
  <dc:description/>
  <dc:language>en-US</dc:language>
  <cp:lastModifiedBy>PSNULOK</cp:lastModifiedBy>
  <dcterms:modified xsi:type="dcterms:W3CDTF">2010-02-12T02:17:16Z</dcterms:modified>
  <cp:revision>0</cp:revision>
  <dc:subject/>
  <dc:title/>
</cp:coreProperties>
</file>