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4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79667</v>
      </c>
      <c r="C5" s="14" t="n">
        <f aca="false">SUM(C7:C11,C15,C19:C20)</f>
        <v>198120</v>
      </c>
      <c r="D5" s="14" t="n">
        <f aca="false">SUM(D7:D11,D15,D19:D20)</f>
        <v>18154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1643</v>
      </c>
      <c r="C7" s="20" t="n">
        <v>1005</v>
      </c>
      <c r="D7" s="20" t="n">
        <v>638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37011</v>
      </c>
      <c r="C8" s="20" t="n">
        <v>66555</v>
      </c>
      <c r="D8" s="20" t="n">
        <v>70456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114534</v>
      </c>
      <c r="C9" s="20" t="n">
        <v>59233</v>
      </c>
      <c r="D9" s="20" t="n">
        <v>55301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65158</v>
      </c>
      <c r="C10" s="24" t="n">
        <v>41272</v>
      </c>
      <c r="D10" s="20" t="n">
        <v>23886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36233</v>
      </c>
      <c r="C11" s="19" t="n">
        <f aca="false">SUM(C12:C14)</f>
        <v>19459</v>
      </c>
      <c r="D11" s="19" t="n">
        <f aca="false">SUM(D12:D14)</f>
        <v>16774</v>
      </c>
      <c r="E11" s="25"/>
    </row>
    <row r="12" s="22" customFormat="true" ht="21" hidden="false" customHeight="true" outlineLevel="0" collapsed="false">
      <c r="A12" s="26" t="s">
        <v>14</v>
      </c>
      <c r="B12" s="19" t="n">
        <f aca="false">SUM(C12:D12)</f>
        <v>31167</v>
      </c>
      <c r="C12" s="27" t="n">
        <v>15143</v>
      </c>
      <c r="D12" s="19" t="n">
        <v>16024</v>
      </c>
      <c r="E12" s="25"/>
    </row>
    <row r="13" s="22" customFormat="true" ht="21" hidden="false" customHeight="true" outlineLevel="0" collapsed="false">
      <c r="A13" s="26" t="s">
        <v>15</v>
      </c>
      <c r="B13" s="19" t="n">
        <f aca="false">SUM(C13:D13)</f>
        <v>5041</v>
      </c>
      <c r="C13" s="19" t="n">
        <v>4291</v>
      </c>
      <c r="D13" s="27" t="n">
        <v>750</v>
      </c>
    </row>
    <row r="14" s="22" customFormat="true" ht="21" hidden="false" customHeight="true" outlineLevel="0" collapsed="false">
      <c r="A14" s="28" t="s">
        <v>16</v>
      </c>
      <c r="B14" s="19" t="n">
        <f aca="false">SUM(C14:D14)</f>
        <v>25</v>
      </c>
      <c r="C14" s="29" t="n">
        <v>25</v>
      </c>
      <c r="D14" s="19" t="s">
        <v>17</v>
      </c>
      <c r="E14" s="25"/>
      <c r="F14" s="25"/>
      <c r="G14" s="25"/>
    </row>
    <row r="15" s="22" customFormat="true" ht="21" hidden="false" customHeight="true" outlineLevel="0" collapsed="false">
      <c r="A15" s="22" t="s">
        <v>18</v>
      </c>
      <c r="B15" s="19" t="n">
        <f aca="false">SUM(C15:D15)</f>
        <v>25088</v>
      </c>
      <c r="C15" s="19" t="n">
        <f aca="false">SUM(C16:C18)</f>
        <v>10596</v>
      </c>
      <c r="D15" s="19" t="n">
        <f aca="false">SUM(D16:D18)</f>
        <v>14492</v>
      </c>
      <c r="E15" s="25"/>
      <c r="F15" s="25"/>
      <c r="G15" s="25"/>
    </row>
    <row r="16" s="16" customFormat="true" ht="21" hidden="false" customHeight="true" outlineLevel="0" collapsed="false">
      <c r="A16" s="28" t="s">
        <v>19</v>
      </c>
      <c r="B16" s="19" t="n">
        <f aca="false">SUM(C16:D16)</f>
        <v>8252</v>
      </c>
      <c r="C16" s="20" t="n">
        <v>4798</v>
      </c>
      <c r="D16" s="20" t="n">
        <v>3454</v>
      </c>
      <c r="E16" s="15"/>
      <c r="F16" s="15"/>
      <c r="G16" s="15"/>
    </row>
    <row r="17" s="16" customFormat="true" ht="21" hidden="false" customHeight="true" outlineLevel="0" collapsed="false">
      <c r="A17" s="28" t="s">
        <v>20</v>
      </c>
      <c r="B17" s="19" t="n">
        <f aca="false">SUM(C17:D17)</f>
        <v>7050</v>
      </c>
      <c r="C17" s="20" t="n">
        <v>2217</v>
      </c>
      <c r="D17" s="20" t="n">
        <v>4833</v>
      </c>
      <c r="E17" s="21"/>
    </row>
    <row r="18" s="16" customFormat="true" ht="21" hidden="false" customHeight="true" outlineLevel="0" collapsed="false">
      <c r="A18" s="28" t="s">
        <v>21</v>
      </c>
      <c r="B18" s="19" t="n">
        <f aca="false">SUM(C18:D18)</f>
        <v>9786</v>
      </c>
      <c r="C18" s="20" t="n">
        <v>3581</v>
      </c>
      <c r="D18" s="20" t="n">
        <v>6205</v>
      </c>
      <c r="E18" s="21"/>
    </row>
    <row r="19" s="16" customFormat="true" ht="21" hidden="false" customHeight="true" outlineLevel="0" collapsed="false">
      <c r="A19" s="26" t="s">
        <v>22</v>
      </c>
      <c r="B19" s="19" t="n">
        <f aca="false">SUM(C19:D19)</f>
        <v>0</v>
      </c>
      <c r="C19" s="20" t="s">
        <v>17</v>
      </c>
      <c r="D19" s="20" t="s">
        <v>17</v>
      </c>
      <c r="E19" s="21"/>
    </row>
    <row r="20" s="16" customFormat="true" ht="21" hidden="false" customHeight="true" outlineLevel="0" collapsed="false">
      <c r="A20" s="26" t="s">
        <v>23</v>
      </c>
      <c r="B20" s="19" t="n">
        <f aca="false">SUM(C20:D20)</f>
        <v>0</v>
      </c>
      <c r="C20" s="24" t="s">
        <v>17</v>
      </c>
      <c r="D20" s="24" t="s">
        <v>17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30" t="s">
        <v>24</v>
      </c>
      <c r="C21" s="30"/>
      <c r="D21" s="30"/>
      <c r="E21" s="30"/>
    </row>
    <row r="22" s="22" customFormat="true" ht="21" hidden="false" customHeight="true" outlineLevel="0" collapsed="false">
      <c r="A22" s="31" t="s">
        <v>8</v>
      </c>
      <c r="B22" s="32" t="n">
        <f aca="false">B24+B25+B26+B27+B28+B32</f>
        <v>100</v>
      </c>
      <c r="C22" s="32" t="n">
        <v>100</v>
      </c>
      <c r="D22" s="32" t="n">
        <f aca="false">D24+D25+D26+D27+D28+D32</f>
        <v>99.9789101444805</v>
      </c>
      <c r="E22" s="25"/>
    </row>
    <row r="23" s="22" customFormat="true" ht="6" hidden="false" customHeight="true" outlineLevel="0" collapsed="false">
      <c r="A23" s="33"/>
      <c r="B23" s="34"/>
      <c r="C23" s="34"/>
      <c r="D23" s="34"/>
      <c r="E23" s="25"/>
    </row>
    <row r="24" s="22" customFormat="true" ht="21" hidden="false" customHeight="true" outlineLevel="0" collapsed="false">
      <c r="A24" s="18" t="s">
        <v>9</v>
      </c>
      <c r="B24" s="34" t="n">
        <f aca="false">B7/B$5*100</f>
        <v>0.432747644646493</v>
      </c>
      <c r="C24" s="34" t="n">
        <f aca="false">C7/C$5*100</f>
        <v>0.507268322228952</v>
      </c>
      <c r="D24" s="34" t="n">
        <v>0.4</v>
      </c>
    </row>
    <row r="25" s="22" customFormat="true" ht="21" hidden="false" customHeight="true" outlineLevel="0" collapsed="false">
      <c r="A25" s="22" t="s">
        <v>10</v>
      </c>
      <c r="B25" s="34" t="n">
        <f aca="false">B8/B$5*100</f>
        <v>36.0871500551799</v>
      </c>
      <c r="C25" s="34" t="n">
        <f aca="false">C8/C$5*100</f>
        <v>33.5932768019382</v>
      </c>
      <c r="D25" s="34" t="n">
        <v>38.7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34" t="n">
        <f aca="false">B9/B$5*100</f>
        <v>30.166962100999</v>
      </c>
      <c r="C26" s="34" t="n">
        <v>30</v>
      </c>
      <c r="D26" s="34" t="n">
        <v>30.5</v>
      </c>
    </row>
    <row r="27" s="22" customFormat="true" ht="21" hidden="false" customHeight="true" outlineLevel="0" collapsed="false">
      <c r="A27" s="23" t="s">
        <v>12</v>
      </c>
      <c r="B27" s="34" t="n">
        <f aca="false">B10/B$5*100</f>
        <v>17.1618813328522</v>
      </c>
      <c r="C27" s="34" t="n">
        <f aca="false">C10/C$5*100</f>
        <v>20.8318190995356</v>
      </c>
      <c r="D27" s="34" t="n">
        <f aca="false">D10/D$5*100</f>
        <v>13.156923551477</v>
      </c>
    </row>
    <row r="28" s="22" customFormat="true" ht="21" hidden="false" customHeight="true" outlineLevel="0" collapsed="false">
      <c r="A28" s="22" t="s">
        <v>13</v>
      </c>
      <c r="B28" s="34" t="n">
        <f aca="false">B11/B$5*100</f>
        <v>9.5433629996813</v>
      </c>
      <c r="C28" s="34" t="n">
        <f aca="false">C11/C$5*100</f>
        <v>9.82182515647083</v>
      </c>
      <c r="D28" s="34" t="n">
        <f aca="false">D11/D$5*100</f>
        <v>9.23948068544234</v>
      </c>
    </row>
    <row r="29" s="22" customFormat="true" ht="21" hidden="false" customHeight="true" outlineLevel="0" collapsed="false">
      <c r="A29" s="26" t="s">
        <v>14</v>
      </c>
      <c r="B29" s="34" t="n">
        <f aca="false">B12/B$5*100</f>
        <v>8.20903581296241</v>
      </c>
      <c r="C29" s="34" t="n">
        <f aca="false">C12/C$5*100</f>
        <v>7.64334746618211</v>
      </c>
      <c r="D29" s="34" t="n">
        <f aca="false">D12/D$5*100</f>
        <v>8.82636452268559</v>
      </c>
    </row>
    <row r="30" s="22" customFormat="true" ht="21" hidden="false" customHeight="true" outlineLevel="0" collapsed="false">
      <c r="A30" s="26" t="s">
        <v>15</v>
      </c>
      <c r="B30" s="34" t="n">
        <f aca="false">B13/B$5*100</f>
        <v>1.32774246905841</v>
      </c>
      <c r="C30" s="34" t="n">
        <f aca="false">C13/C$5*100</f>
        <v>2.16585907530789</v>
      </c>
      <c r="D30" s="34" t="n">
        <f aca="false">D13/D$5*100</f>
        <v>0.413116162756752</v>
      </c>
    </row>
    <row r="31" s="22" customFormat="true" ht="21" hidden="false" customHeight="true" outlineLevel="0" collapsed="false">
      <c r="A31" s="28" t="s">
        <v>16</v>
      </c>
      <c r="B31" s="34" t="n">
        <v>0</v>
      </c>
      <c r="C31" s="34" t="n">
        <v>0</v>
      </c>
      <c r="D31" s="34" t="s">
        <v>17</v>
      </c>
    </row>
    <row r="32" s="22" customFormat="true" ht="21" hidden="false" customHeight="true" outlineLevel="0" collapsed="false">
      <c r="A32" s="22" t="s">
        <v>18</v>
      </c>
      <c r="B32" s="34" t="n">
        <f aca="false">B15/B$5*100</f>
        <v>6.60789586664103</v>
      </c>
      <c r="C32" s="34" t="n">
        <f aca="false">C15/C$5*100</f>
        <v>5.34827377347062</v>
      </c>
      <c r="D32" s="34" t="n">
        <f aca="false">D15/D$5*100</f>
        <v>7.98250590756113</v>
      </c>
    </row>
    <row r="33" s="22" customFormat="true" ht="21" hidden="false" customHeight="true" outlineLevel="0" collapsed="false">
      <c r="A33" s="28" t="s">
        <v>19</v>
      </c>
      <c r="B33" s="34" t="n">
        <f aca="false">B16/B$5*100</f>
        <v>2.17348360536997</v>
      </c>
      <c r="C33" s="34" t="n">
        <f aca="false">C16/C$5*100</f>
        <v>2.42176458711892</v>
      </c>
      <c r="D33" s="34" t="n">
        <f aca="false">D16/D$5*100</f>
        <v>1.90253763488243</v>
      </c>
    </row>
    <row r="34" s="22" customFormat="true" ht="21" hidden="false" customHeight="true" outlineLevel="0" collapsed="false">
      <c r="A34" s="28" t="s">
        <v>20</v>
      </c>
      <c r="B34" s="34" t="n">
        <v>1.8</v>
      </c>
      <c r="C34" s="34" t="n">
        <f aca="false">C17/C$5*100</f>
        <v>1.11901877649909</v>
      </c>
      <c r="D34" s="34" t="n">
        <f aca="false">D17/D$5*100</f>
        <v>2.66212055280451</v>
      </c>
    </row>
    <row r="35" s="22" customFormat="true" ht="21" hidden="false" customHeight="true" outlineLevel="0" collapsed="false">
      <c r="A35" s="28" t="s">
        <v>21</v>
      </c>
      <c r="B35" s="34" t="n">
        <f aca="false">B18/B$5*100</f>
        <v>2.57752188101679</v>
      </c>
      <c r="C35" s="34" t="n">
        <f aca="false">C18/C$5*100</f>
        <v>1.80749040985261</v>
      </c>
      <c r="D35" s="34" t="n">
        <f aca="false">D18/D$5*100</f>
        <v>3.41784771987419</v>
      </c>
    </row>
    <row r="36" s="22" customFormat="true" ht="21" hidden="false" customHeight="true" outlineLevel="0" collapsed="false">
      <c r="A36" s="26" t="s">
        <v>22</v>
      </c>
      <c r="B36" s="34" t="s">
        <v>17</v>
      </c>
      <c r="C36" s="34" t="s">
        <v>17</v>
      </c>
      <c r="D36" s="34" t="s">
        <v>17</v>
      </c>
    </row>
    <row r="37" s="22" customFormat="true" ht="21" hidden="false" customHeight="true" outlineLevel="0" collapsed="false">
      <c r="A37" s="35" t="s">
        <v>23</v>
      </c>
      <c r="B37" s="36" t="s">
        <v>17</v>
      </c>
      <c r="C37" s="36" t="s">
        <v>17</v>
      </c>
      <c r="D37" s="36" t="s">
        <v>17</v>
      </c>
      <c r="E37" s="37"/>
    </row>
    <row r="38" customFormat="false" ht="20.25" hidden="false" customHeight="true" outlineLevel="0" collapsed="false">
      <c r="A38" s="38" t="s">
        <v>25</v>
      </c>
    </row>
    <row r="39" customFormat="false" ht="20.25" hidden="false" customHeight="true" outlineLevel="0" collapsed="false">
      <c r="A39" s="3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45:50Z</cp:lastPrinted>
  <dcterms:modified xsi:type="dcterms:W3CDTF">2010-03-18T23:51:24Z</dcterms:modified>
  <cp:revision>0</cp:revision>
  <dc:subject/>
  <dc:title/>
</cp:coreProperties>
</file>