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ระดับการศึกษาที่สำเร็จ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สายสามัญ</t>
  </si>
  <si>
    <t xml:space="preserve">สายอาชีวศึกษา</t>
  </si>
  <si>
    <t xml:space="preserve">สายวิชาการศึกษา</t>
  </si>
  <si>
    <t xml:space="preserve">-</t>
  </si>
  <si>
    <t xml:space="preserve">อุดมศึกษา</t>
  </si>
  <si>
    <t xml:space="preserve">สายวิชาการ</t>
  </si>
  <si>
    <t xml:space="preserve">สายวิชาชีพ</t>
  </si>
  <si>
    <t xml:space="preserve">อื่น ๆ</t>
  </si>
  <si>
    <t xml:space="preserve">         -</t>
  </si>
  <si>
    <t xml:space="preserve">ไม่ทราบ</t>
  </si>
  <si>
    <t xml:space="preserve">ร้อยละ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การสำรวภาวะการทำงานของประชากร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2551 (</t>
    </r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 New"/>
        <family val="1"/>
      </rPr>
      <t xml:space="preserve">1-4) </t>
    </r>
    <r>
      <rPr>
        <b val="true"/>
        <sz val="12"/>
        <rFont val="Noto Sans Devanagari"/>
        <family val="2"/>
      </rPr>
      <t xml:space="preserve">จังหวัดนครศรีธรรมราช</t>
    </r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3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2.71"/>
    <col collapsed="false" customWidth="true" hidden="false" outlineLevel="0" max="16" min="5" style="1" width="7.71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35</v>
      </c>
      <c r="D1" s="4" t="s">
        <v>1</v>
      </c>
      <c r="Q1" s="6"/>
      <c r="R1" s="6"/>
      <c r="S1" s="6"/>
      <c r="T1" s="6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R2" s="2"/>
      <c r="S2" s="2"/>
      <c r="T2" s="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 t="s">
        <v>4</v>
      </c>
      <c r="I3" s="8"/>
      <c r="J3" s="8"/>
      <c r="K3" s="8" t="s">
        <v>5</v>
      </c>
      <c r="L3" s="8"/>
      <c r="M3" s="8"/>
      <c r="N3" s="8" t="s">
        <v>6</v>
      </c>
      <c r="O3" s="8"/>
      <c r="P3" s="8"/>
      <c r="Q3" s="9"/>
      <c r="R3" s="9"/>
      <c r="S3" s="9"/>
      <c r="T3" s="9"/>
    </row>
    <row r="4" s="10" customFormat="true" ht="16.5" hidden="false" customHeight="true" outlineLevel="0" collapsed="false">
      <c r="A4" s="7"/>
      <c r="B4" s="7"/>
      <c r="C4" s="7"/>
      <c r="D4" s="7"/>
      <c r="E4" s="11" t="s">
        <v>7</v>
      </c>
      <c r="F4" s="11"/>
      <c r="G4" s="11"/>
      <c r="H4" s="11" t="s">
        <v>8</v>
      </c>
      <c r="I4" s="11"/>
      <c r="J4" s="11"/>
      <c r="K4" s="11" t="s">
        <v>9</v>
      </c>
      <c r="L4" s="11"/>
      <c r="M4" s="11"/>
      <c r="N4" s="11" t="s">
        <v>10</v>
      </c>
      <c r="O4" s="11"/>
      <c r="P4" s="11"/>
      <c r="Q4" s="12"/>
      <c r="R4" s="13"/>
      <c r="S4" s="13"/>
    </row>
    <row r="5" s="10" customFormat="true" ht="18" hidden="false" customHeight="true" outlineLevel="0" collapsed="false">
      <c r="A5" s="7"/>
      <c r="B5" s="7"/>
      <c r="C5" s="7"/>
      <c r="D5" s="7"/>
      <c r="E5" s="14" t="s">
        <v>11</v>
      </c>
      <c r="F5" s="15" t="s">
        <v>12</v>
      </c>
      <c r="G5" s="16" t="s">
        <v>13</v>
      </c>
      <c r="H5" s="17" t="s">
        <v>11</v>
      </c>
      <c r="I5" s="15" t="s">
        <v>12</v>
      </c>
      <c r="J5" s="16" t="s">
        <v>13</v>
      </c>
      <c r="K5" s="14" t="s">
        <v>11</v>
      </c>
      <c r="L5" s="15" t="s">
        <v>12</v>
      </c>
      <c r="M5" s="16" t="s">
        <v>13</v>
      </c>
      <c r="N5" s="14" t="s">
        <v>11</v>
      </c>
      <c r="O5" s="15" t="s">
        <v>12</v>
      </c>
      <c r="P5" s="16" t="s">
        <v>13</v>
      </c>
      <c r="Q5" s="12"/>
      <c r="R5" s="13"/>
      <c r="S5" s="13"/>
    </row>
    <row r="6" s="10" customFormat="true" ht="16.5" hidden="false" customHeight="true" outlineLevel="0" collapsed="false">
      <c r="A6" s="7"/>
      <c r="B6" s="7"/>
      <c r="C6" s="7"/>
      <c r="D6" s="7"/>
      <c r="E6" s="18" t="s">
        <v>14</v>
      </c>
      <c r="F6" s="19" t="s">
        <v>15</v>
      </c>
      <c r="G6" s="20" t="s">
        <v>16</v>
      </c>
      <c r="H6" s="21" t="s">
        <v>14</v>
      </c>
      <c r="I6" s="19" t="s">
        <v>15</v>
      </c>
      <c r="J6" s="20" t="s">
        <v>16</v>
      </c>
      <c r="K6" s="18" t="s">
        <v>14</v>
      </c>
      <c r="L6" s="19" t="s">
        <v>15</v>
      </c>
      <c r="M6" s="20" t="s">
        <v>16</v>
      </c>
      <c r="N6" s="18" t="s">
        <v>14</v>
      </c>
      <c r="O6" s="19" t="s">
        <v>15</v>
      </c>
      <c r="P6" s="20" t="s">
        <v>16</v>
      </c>
      <c r="Q6" s="9"/>
      <c r="R6" s="9"/>
      <c r="S6" s="9"/>
    </row>
    <row r="7" s="29" customFormat="true" ht="21.75" hidden="false" customHeight="true" outlineLevel="0" collapsed="false">
      <c r="A7" s="22" t="s">
        <v>17</v>
      </c>
      <c r="B7" s="22"/>
      <c r="C7" s="22"/>
      <c r="D7" s="22"/>
      <c r="E7" s="23" t="n">
        <v>925509</v>
      </c>
      <c r="F7" s="24" t="n">
        <v>491707</v>
      </c>
      <c r="G7" s="25" t="n">
        <v>433803</v>
      </c>
      <c r="H7" s="26" t="n">
        <v>927306</v>
      </c>
      <c r="I7" s="24" t="n">
        <v>470905</v>
      </c>
      <c r="J7" s="26" t="n">
        <v>456401</v>
      </c>
      <c r="K7" s="24" t="n">
        <v>973715</v>
      </c>
      <c r="L7" s="26" t="n">
        <v>528082</v>
      </c>
      <c r="M7" s="24" t="n">
        <v>445633</v>
      </c>
      <c r="N7" s="26" t="n">
        <v>913996</v>
      </c>
      <c r="O7" s="24" t="n">
        <v>504586</v>
      </c>
      <c r="P7" s="27" t="n">
        <v>409410</v>
      </c>
      <c r="Q7" s="28"/>
    </row>
    <row r="8" s="30" customFormat="true" ht="18" hidden="false" customHeight="true" outlineLevel="0" collapsed="false">
      <c r="A8" s="30" t="s">
        <v>18</v>
      </c>
      <c r="E8" s="31" t="n">
        <v>15698</v>
      </c>
      <c r="F8" s="32" t="n">
        <v>6718</v>
      </c>
      <c r="G8" s="33" t="n">
        <v>8979</v>
      </c>
      <c r="H8" s="34" t="n">
        <v>18505</v>
      </c>
      <c r="I8" s="32" t="n">
        <v>9409</v>
      </c>
      <c r="J8" s="34" t="n">
        <v>9096</v>
      </c>
      <c r="K8" s="32" t="n">
        <v>17451</v>
      </c>
      <c r="L8" s="34" t="n">
        <v>4974</v>
      </c>
      <c r="M8" s="32" t="n">
        <v>12477</v>
      </c>
      <c r="N8" s="34" t="n">
        <v>14611</v>
      </c>
      <c r="O8" s="32" t="n">
        <v>4621</v>
      </c>
      <c r="P8" s="32" t="n">
        <v>9990</v>
      </c>
      <c r="Q8" s="9"/>
    </row>
    <row r="9" s="30" customFormat="true" ht="18" hidden="false" customHeight="true" outlineLevel="0" collapsed="false">
      <c r="A9" s="30" t="s">
        <v>19</v>
      </c>
      <c r="E9" s="31" t="n">
        <v>290515</v>
      </c>
      <c r="F9" s="32" t="n">
        <v>131451</v>
      </c>
      <c r="G9" s="33" t="n">
        <v>159063</v>
      </c>
      <c r="H9" s="34" t="n">
        <v>297500</v>
      </c>
      <c r="I9" s="32" t="n">
        <v>129913</v>
      </c>
      <c r="J9" s="34" t="n">
        <v>167587</v>
      </c>
      <c r="K9" s="32" t="n">
        <v>294299</v>
      </c>
      <c r="L9" s="34" t="n">
        <v>140921</v>
      </c>
      <c r="M9" s="32" t="n">
        <v>153378</v>
      </c>
      <c r="N9" s="34" t="n">
        <v>271211</v>
      </c>
      <c r="O9" s="32" t="n">
        <v>132797</v>
      </c>
      <c r="P9" s="32" t="n">
        <v>138414</v>
      </c>
      <c r="Q9" s="9"/>
    </row>
    <row r="10" s="30" customFormat="true" ht="18" hidden="false" customHeight="true" outlineLevel="0" collapsed="false">
      <c r="A10" s="30" t="s">
        <v>20</v>
      </c>
      <c r="E10" s="31" t="n">
        <v>204265</v>
      </c>
      <c r="F10" s="32" t="n">
        <v>112735</v>
      </c>
      <c r="G10" s="33" t="n">
        <v>91530</v>
      </c>
      <c r="H10" s="34" t="n">
        <v>195030</v>
      </c>
      <c r="I10" s="32" t="n">
        <v>102171</v>
      </c>
      <c r="J10" s="34" t="n">
        <v>92858</v>
      </c>
      <c r="K10" s="32" t="n">
        <v>225480</v>
      </c>
      <c r="L10" s="34" t="n">
        <v>132871</v>
      </c>
      <c r="M10" s="32" t="n">
        <v>92609</v>
      </c>
      <c r="N10" s="34" t="n">
        <v>226381</v>
      </c>
      <c r="O10" s="32" t="n">
        <v>140155</v>
      </c>
      <c r="P10" s="32" t="n">
        <v>86226</v>
      </c>
      <c r="Q10" s="9"/>
    </row>
    <row r="11" s="30" customFormat="true" ht="18" hidden="false" customHeight="true" outlineLevel="0" collapsed="false">
      <c r="A11" s="30" t="s">
        <v>21</v>
      </c>
      <c r="E11" s="31" t="n">
        <v>161635</v>
      </c>
      <c r="F11" s="32" t="n">
        <v>103439</v>
      </c>
      <c r="G11" s="33" t="n">
        <v>58196</v>
      </c>
      <c r="H11" s="34" t="n">
        <v>155902</v>
      </c>
      <c r="I11" s="32" t="n">
        <v>89083</v>
      </c>
      <c r="J11" s="34" t="n">
        <v>66819</v>
      </c>
      <c r="K11" s="32" t="n">
        <v>172096</v>
      </c>
      <c r="L11" s="34" t="n">
        <v>102701</v>
      </c>
      <c r="M11" s="32" t="n">
        <v>69396</v>
      </c>
      <c r="N11" s="34" t="n">
        <v>156513</v>
      </c>
      <c r="O11" s="32" t="n">
        <v>91410</v>
      </c>
      <c r="P11" s="32" t="n">
        <v>65102</v>
      </c>
      <c r="Q11" s="9"/>
    </row>
    <row r="12" s="30" customFormat="true" ht="18" hidden="false" customHeight="true" outlineLevel="0" collapsed="false">
      <c r="A12" s="30" t="s">
        <v>22</v>
      </c>
      <c r="E12" s="31" t="n">
        <v>124312</v>
      </c>
      <c r="F12" s="32" t="n">
        <v>78435</v>
      </c>
      <c r="G12" s="33" t="n">
        <v>45876</v>
      </c>
      <c r="H12" s="34" t="n">
        <v>141575</v>
      </c>
      <c r="I12" s="32" t="n">
        <v>85980</v>
      </c>
      <c r="J12" s="34" t="n">
        <v>55595</v>
      </c>
      <c r="K12" s="32" t="n">
        <v>135177</v>
      </c>
      <c r="L12" s="34" t="n">
        <v>84833</v>
      </c>
      <c r="M12" s="32" t="n">
        <v>50344</v>
      </c>
      <c r="N12" s="34" t="n">
        <v>125303</v>
      </c>
      <c r="O12" s="32" t="n">
        <v>75194</v>
      </c>
      <c r="P12" s="32" t="n">
        <v>50111</v>
      </c>
      <c r="Q12" s="9"/>
    </row>
    <row r="13" s="30" customFormat="true" ht="18" hidden="false" customHeight="true" outlineLevel="0" collapsed="false">
      <c r="B13" s="30" t="s">
        <v>23</v>
      </c>
      <c r="E13" s="31" t="n">
        <v>86219</v>
      </c>
      <c r="F13" s="32" t="n">
        <v>51758</v>
      </c>
      <c r="G13" s="33" t="n">
        <v>34461</v>
      </c>
      <c r="H13" s="34" t="n">
        <v>89622</v>
      </c>
      <c r="I13" s="32" t="n">
        <v>50300</v>
      </c>
      <c r="J13" s="34" t="n">
        <v>39322</v>
      </c>
      <c r="K13" s="32" t="n">
        <v>88411</v>
      </c>
      <c r="L13" s="34" t="n">
        <v>54179</v>
      </c>
      <c r="M13" s="32" t="n">
        <v>34232</v>
      </c>
      <c r="N13" s="34" t="n">
        <v>80154</v>
      </c>
      <c r="O13" s="32" t="n">
        <v>47099</v>
      </c>
      <c r="P13" s="32" t="n">
        <v>33056</v>
      </c>
      <c r="Q13" s="9"/>
    </row>
    <row r="14" s="30" customFormat="true" ht="18" hidden="false" customHeight="true" outlineLevel="0" collapsed="false">
      <c r="B14" s="30" t="s">
        <v>24</v>
      </c>
      <c r="E14" s="31" t="n">
        <v>38093</v>
      </c>
      <c r="F14" s="32" t="n">
        <v>26677</v>
      </c>
      <c r="G14" s="33" t="n">
        <v>11415</v>
      </c>
      <c r="H14" s="34" t="n">
        <v>51822</v>
      </c>
      <c r="I14" s="32" t="n">
        <v>35680</v>
      </c>
      <c r="J14" s="34" t="n">
        <v>16142</v>
      </c>
      <c r="K14" s="32" t="n">
        <v>46766</v>
      </c>
      <c r="L14" s="34" t="n">
        <v>30654</v>
      </c>
      <c r="M14" s="32" t="n">
        <v>16112</v>
      </c>
      <c r="N14" s="34" t="n">
        <v>44437</v>
      </c>
      <c r="O14" s="32" t="n">
        <v>27579</v>
      </c>
      <c r="P14" s="32" t="n">
        <v>16858</v>
      </c>
      <c r="Q14" s="9"/>
    </row>
    <row r="15" s="30" customFormat="true" ht="18" hidden="false" customHeight="true" outlineLevel="0" collapsed="false">
      <c r="B15" s="30" t="s">
        <v>25</v>
      </c>
      <c r="E15" s="31" t="s">
        <v>26</v>
      </c>
      <c r="F15" s="32" t="s">
        <v>26</v>
      </c>
      <c r="G15" s="33" t="s">
        <v>26</v>
      </c>
      <c r="H15" s="34" t="n">
        <v>131</v>
      </c>
      <c r="I15" s="32" t="s">
        <v>26</v>
      </c>
      <c r="J15" s="34" t="n">
        <v>131</v>
      </c>
      <c r="K15" s="32" t="s">
        <v>26</v>
      </c>
      <c r="L15" s="34" t="s">
        <v>26</v>
      </c>
      <c r="M15" s="32" t="s">
        <v>26</v>
      </c>
      <c r="N15" s="34" t="n">
        <v>712</v>
      </c>
      <c r="O15" s="32" t="n">
        <v>516</v>
      </c>
      <c r="P15" s="32" t="n">
        <v>197</v>
      </c>
      <c r="Q15" s="9"/>
    </row>
    <row r="16" s="30" customFormat="true" ht="18" hidden="false" customHeight="true" outlineLevel="0" collapsed="false">
      <c r="A16" s="30" t="s">
        <v>27</v>
      </c>
      <c r="E16" s="31" t="n">
        <v>129086</v>
      </c>
      <c r="F16" s="32" t="n">
        <v>58928</v>
      </c>
      <c r="G16" s="33" t="n">
        <v>70158</v>
      </c>
      <c r="H16" s="34" t="n">
        <v>51822</v>
      </c>
      <c r="I16" s="32" t="n">
        <v>51924</v>
      </c>
      <c r="J16" s="34" t="n">
        <v>63305</v>
      </c>
      <c r="K16" s="32" t="n">
        <v>128740</v>
      </c>
      <c r="L16" s="34" t="n">
        <v>61640</v>
      </c>
      <c r="M16" s="32" t="n">
        <v>67100</v>
      </c>
      <c r="N16" s="34" t="n">
        <v>116883</v>
      </c>
      <c r="O16" s="32" t="n">
        <v>58208</v>
      </c>
      <c r="P16" s="32" t="n">
        <v>58676</v>
      </c>
      <c r="Q16" s="9"/>
    </row>
    <row r="17" s="30" customFormat="true" ht="18" hidden="false" customHeight="true" outlineLevel="0" collapsed="false">
      <c r="B17" s="30" t="s">
        <v>28</v>
      </c>
      <c r="E17" s="31" t="n">
        <v>50545</v>
      </c>
      <c r="F17" s="32" t="n">
        <v>22613</v>
      </c>
      <c r="G17" s="33" t="n">
        <v>27932</v>
      </c>
      <c r="H17" s="34" t="n">
        <v>52961</v>
      </c>
      <c r="I17" s="32" t="n">
        <v>21266</v>
      </c>
      <c r="J17" s="34" t="n">
        <v>31696</v>
      </c>
      <c r="K17" s="32" t="n">
        <v>64257</v>
      </c>
      <c r="L17" s="34" t="n">
        <v>27655</v>
      </c>
      <c r="M17" s="32" t="n">
        <v>36602</v>
      </c>
      <c r="N17" s="34" t="n">
        <v>45656</v>
      </c>
      <c r="O17" s="32" t="n">
        <v>21875</v>
      </c>
      <c r="P17" s="32" t="n">
        <v>23781</v>
      </c>
      <c r="Q17" s="9"/>
    </row>
    <row r="18" s="30" customFormat="true" ht="18" hidden="false" customHeight="true" outlineLevel="0" collapsed="false">
      <c r="B18" s="30" t="s">
        <v>29</v>
      </c>
      <c r="E18" s="31" t="n">
        <v>58604</v>
      </c>
      <c r="F18" s="32" t="n">
        <v>28117</v>
      </c>
      <c r="G18" s="33" t="n">
        <v>30487</v>
      </c>
      <c r="H18" s="34" t="n">
        <v>43725</v>
      </c>
      <c r="I18" s="32" t="n">
        <v>22619</v>
      </c>
      <c r="J18" s="34" t="n">
        <v>21106</v>
      </c>
      <c r="K18" s="32" t="n">
        <v>50446</v>
      </c>
      <c r="L18" s="34" t="n">
        <v>27565</v>
      </c>
      <c r="M18" s="32" t="n">
        <v>22881</v>
      </c>
      <c r="N18" s="34" t="n">
        <v>52275</v>
      </c>
      <c r="O18" s="32" t="n">
        <v>28530</v>
      </c>
      <c r="P18" s="32" t="n">
        <v>23746</v>
      </c>
      <c r="Q18" s="9"/>
    </row>
    <row r="19" s="30" customFormat="true" ht="18" hidden="false" customHeight="true" outlineLevel="0" collapsed="false">
      <c r="B19" s="30" t="s">
        <v>25</v>
      </c>
      <c r="E19" s="31" t="n">
        <v>19937</v>
      </c>
      <c r="F19" s="32" t="n">
        <v>8198</v>
      </c>
      <c r="G19" s="33" t="n">
        <v>11739</v>
      </c>
      <c r="H19" s="34" t="n">
        <v>18542</v>
      </c>
      <c r="I19" s="32" t="n">
        <v>8039</v>
      </c>
      <c r="J19" s="34" t="n">
        <v>10503</v>
      </c>
      <c r="K19" s="32" t="n">
        <v>14037</v>
      </c>
      <c r="L19" s="34" t="n">
        <v>6420</v>
      </c>
      <c r="M19" s="32" t="n">
        <v>7617</v>
      </c>
      <c r="N19" s="34" t="n">
        <v>18952</v>
      </c>
      <c r="O19" s="32" t="n">
        <v>7803</v>
      </c>
      <c r="P19" s="32" t="n">
        <v>11149</v>
      </c>
      <c r="Q19" s="9"/>
    </row>
    <row r="20" s="30" customFormat="true" ht="18" hidden="false" customHeight="true" outlineLevel="0" collapsed="false">
      <c r="A20" s="30" t="s">
        <v>30</v>
      </c>
      <c r="E20" s="31" t="s">
        <v>26</v>
      </c>
      <c r="F20" s="32" t="s">
        <v>26</v>
      </c>
      <c r="G20" s="33" t="s">
        <v>26</v>
      </c>
      <c r="H20" s="34" t="s">
        <v>26</v>
      </c>
      <c r="I20" s="32" t="s">
        <v>26</v>
      </c>
      <c r="J20" s="34" t="s">
        <v>26</v>
      </c>
      <c r="K20" s="32" t="s">
        <v>26</v>
      </c>
      <c r="L20" s="34" t="s">
        <v>26</v>
      </c>
      <c r="M20" s="32" t="s">
        <v>26</v>
      </c>
      <c r="N20" s="34" t="s">
        <v>31</v>
      </c>
      <c r="O20" s="32" t="s">
        <v>31</v>
      </c>
      <c r="P20" s="32" t="s">
        <v>31</v>
      </c>
      <c r="Q20" s="9"/>
    </row>
    <row r="21" s="30" customFormat="true" ht="18" hidden="false" customHeight="true" outlineLevel="0" collapsed="false">
      <c r="A21" s="30" t="s">
        <v>32</v>
      </c>
      <c r="E21" s="31" t="s">
        <v>26</v>
      </c>
      <c r="F21" s="32" t="s">
        <v>26</v>
      </c>
      <c r="G21" s="33" t="s">
        <v>26</v>
      </c>
      <c r="H21" s="34" t="n">
        <v>3566</v>
      </c>
      <c r="I21" s="32" t="n">
        <v>2426</v>
      </c>
      <c r="J21" s="34" t="n">
        <v>1140</v>
      </c>
      <c r="K21" s="32" t="n">
        <v>470</v>
      </c>
      <c r="L21" s="34" t="n">
        <v>141</v>
      </c>
      <c r="M21" s="32" t="n">
        <v>329</v>
      </c>
      <c r="N21" s="34" t="n">
        <v>3094</v>
      </c>
      <c r="O21" s="32" t="n">
        <v>2203</v>
      </c>
      <c r="P21" s="32" t="n">
        <v>891</v>
      </c>
      <c r="Q21" s="9"/>
    </row>
    <row r="22" s="30" customFormat="true" ht="18" hidden="false" customHeight="true" outlineLevel="0" collapsed="false">
      <c r="E22" s="35" t="s">
        <v>33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9"/>
    </row>
    <row r="23" s="30" customFormat="true" ht="18" hidden="false" customHeight="true" outlineLevel="0" collapsed="false">
      <c r="A23" s="22" t="s">
        <v>17</v>
      </c>
      <c r="B23" s="22"/>
      <c r="C23" s="22"/>
      <c r="D23" s="22"/>
      <c r="E23" s="36" t="n">
        <f aca="false">SUM(E24:E28,E32,E36:E37)</f>
        <v>100.000216097304</v>
      </c>
      <c r="F23" s="36" t="n">
        <f aca="false">SUM(F24:F28,F32,F36:F37)</f>
        <v>99.999796626853</v>
      </c>
      <c r="G23" s="36" t="n">
        <f aca="false">SUM(G24:G28,G32,G36:G37)</f>
        <v>99.9997694806168</v>
      </c>
      <c r="H23" s="36" t="n">
        <f aca="false">SUM(H24:H28,H32,H36:H37)</f>
        <v>93.1623433904234</v>
      </c>
      <c r="I23" s="36" t="n">
        <f aca="false">SUM(I24:I28,I32,I36:I37)</f>
        <v>100.000212357057</v>
      </c>
      <c r="J23" s="36" t="n">
        <f aca="false">SUM(J24:J28,J32,J36:J37)</f>
        <v>99.9997808944328</v>
      </c>
      <c r="K23" s="36" t="n">
        <f aca="false">SUM(K24:K28,K32,K36:K37)</f>
        <v>99.9997946010897</v>
      </c>
      <c r="L23" s="36" t="n">
        <f aca="false">SUM(L24:L28,L32,L36:L37)</f>
        <v>99.9998106354695</v>
      </c>
      <c r="M23" s="36" t="n">
        <f aca="false">SUM(M24:M28,M32,M36:M37)</f>
        <v>100</v>
      </c>
      <c r="N23" s="36" t="n">
        <f aca="false">SUM(N24:N28,N32,N36:N37)</f>
        <v>100</v>
      </c>
      <c r="O23" s="36" t="n">
        <f aca="false">SUM(O24:O28,O32,O36:O37)</f>
        <v>100.000396364544</v>
      </c>
      <c r="P23" s="36" t="n">
        <f aca="false">SUM(P24:P28,P32,P36:P37)</f>
        <v>100</v>
      </c>
      <c r="Q23" s="9"/>
    </row>
    <row r="24" s="30" customFormat="true" ht="18" hidden="false" customHeight="true" outlineLevel="0" collapsed="false">
      <c r="A24" s="30" t="s">
        <v>18</v>
      </c>
      <c r="E24" s="37" t="n">
        <f aca="false">SUM(E8)/925509*100</f>
        <v>1.696147741405</v>
      </c>
      <c r="F24" s="37" t="n">
        <f aca="false">SUM(F8)/491707*100</f>
        <v>1.36626080165627</v>
      </c>
      <c r="G24" s="37" t="n">
        <f aca="false">SUM(G8)/433803*100</f>
        <v>2.06983354195338</v>
      </c>
      <c r="H24" s="37" t="n">
        <f aca="false">SUM(H8)/927306*100</f>
        <v>1.99556564931101</v>
      </c>
      <c r="I24" s="37" t="n">
        <f aca="false">SUM(I8)/470905*100</f>
        <v>1.99806755077988</v>
      </c>
      <c r="J24" s="37" t="n">
        <f aca="false">SUM(J8)/456401*100</f>
        <v>1.99298423973655</v>
      </c>
      <c r="K24" s="37" t="n">
        <f aca="false">SUM(K8)/973715*100</f>
        <v>1.79220819233554</v>
      </c>
      <c r="L24" s="37" t="n">
        <f aca="false">SUM(L8)/528082*100</f>
        <v>0.941899174749376</v>
      </c>
      <c r="M24" s="37" t="n">
        <f aca="false">SUM(M8)/445633*100</f>
        <v>2.79983753447343</v>
      </c>
      <c r="N24" s="37" t="n">
        <f aca="false">SUM(N8)/913996*100</f>
        <v>1.59858467651937</v>
      </c>
      <c r="O24" s="37" t="n">
        <f aca="false">SUM(O8)/504586*100</f>
        <v>0.915800279833368</v>
      </c>
      <c r="P24" s="38" t="n">
        <f aca="false">SUM(P8)/409410*100</f>
        <v>2.44009672455485</v>
      </c>
      <c r="Q24" s="9"/>
    </row>
    <row r="25" s="30" customFormat="true" ht="18" hidden="false" customHeight="true" outlineLevel="0" collapsed="false">
      <c r="A25" s="30" t="s">
        <v>19</v>
      </c>
      <c r="E25" s="37" t="n">
        <f aca="false">SUM(E9)/925509*100</f>
        <v>31.3897541785115</v>
      </c>
      <c r="F25" s="37" t="n">
        <f aca="false">SUM(F9)/491707*100</f>
        <v>26.7336035484547</v>
      </c>
      <c r="G25" s="37" t="n">
        <f aca="false">SUM(G9)/433803*100</f>
        <v>36.6671046534948</v>
      </c>
      <c r="H25" s="37" t="n">
        <f aca="false">SUM(H9)/927306*100</f>
        <v>32.0821821491503</v>
      </c>
      <c r="I25" s="37" t="n">
        <f aca="false">SUM(I9)/470905*100</f>
        <v>27.5879423662947</v>
      </c>
      <c r="J25" s="37" t="n">
        <f aca="false">SUM(J9)/456401*100</f>
        <v>36.7192446992886</v>
      </c>
      <c r="K25" s="37" t="n">
        <f aca="false">SUM(K9)/973715*100</f>
        <v>30.2243469598394</v>
      </c>
      <c r="L25" s="37" t="n">
        <f aca="false">SUM(L9)/528082*100</f>
        <v>26.6854390037911</v>
      </c>
      <c r="M25" s="37" t="n">
        <f aca="false">SUM(M9)/445633*100</f>
        <v>34.4180076430605</v>
      </c>
      <c r="N25" s="37" t="n">
        <f aca="false">SUM(N9)/913996*100</f>
        <v>29.6731057903973</v>
      </c>
      <c r="O25" s="37" t="n">
        <f aca="false">SUM(O9)/504586*100</f>
        <v>26.318011201262</v>
      </c>
      <c r="P25" s="38" t="n">
        <f aca="false">SUM(P9)/409410*100</f>
        <v>33.8081629662197</v>
      </c>
      <c r="Q25" s="9"/>
    </row>
    <row r="26" s="30" customFormat="true" ht="18" hidden="false" customHeight="true" outlineLevel="0" collapsed="false">
      <c r="A26" s="30" t="s">
        <v>20</v>
      </c>
      <c r="E26" s="37" t="n">
        <f aca="false">SUM(E10)/925509*100</f>
        <v>22.0705579308251</v>
      </c>
      <c r="F26" s="37" t="n">
        <f aca="false">SUM(F10)/491707*100</f>
        <v>22.9272717288955</v>
      </c>
      <c r="G26" s="37" t="n">
        <f aca="false">SUM(G10)/433803*100</f>
        <v>21.0994391463406</v>
      </c>
      <c r="H26" s="37" t="n">
        <f aca="false">SUM(H10)/927306*100</f>
        <v>21.031892385038</v>
      </c>
      <c r="I26" s="37" t="n">
        <f aca="false">SUM(I10)/470905*100</f>
        <v>21.6967328866757</v>
      </c>
      <c r="J26" s="37" t="n">
        <f aca="false">SUM(J10)/456401*100</f>
        <v>20.3457047640124</v>
      </c>
      <c r="K26" s="37" t="n">
        <f aca="false">SUM(K10)/973715*100</f>
        <v>23.1566731538489</v>
      </c>
      <c r="L26" s="37" t="n">
        <f aca="false">SUM(L10)/528082*100</f>
        <v>25.1610545331975</v>
      </c>
      <c r="M26" s="37" t="n">
        <f aca="false">SUM(M10)/445633*100</f>
        <v>20.7814502067845</v>
      </c>
      <c r="N26" s="37" t="n">
        <f aca="false">SUM(N10)/913996*100</f>
        <v>24.7682703206579</v>
      </c>
      <c r="O26" s="37" t="n">
        <f aca="false">SUM(O10)/504586*100</f>
        <v>27.7762363601051</v>
      </c>
      <c r="P26" s="38" t="n">
        <f aca="false">SUM(P10)/409410*100</f>
        <v>21.0610390562028</v>
      </c>
      <c r="Q26" s="9"/>
    </row>
    <row r="27" s="30" customFormat="true" ht="18" hidden="false" customHeight="true" outlineLevel="0" collapsed="false">
      <c r="A27" s="30" t="s">
        <v>21</v>
      </c>
      <c r="E27" s="37" t="n">
        <f aca="false">SUM(E11)/925509*100</f>
        <v>17.4644438897947</v>
      </c>
      <c r="F27" s="37" t="n">
        <f aca="false">SUM(F11)/491707*100</f>
        <v>21.0367149542309</v>
      </c>
      <c r="G27" s="37" t="n">
        <f aca="false">SUM(G11)/433803*100</f>
        <v>13.4153060260072</v>
      </c>
      <c r="H27" s="37" t="n">
        <f aca="false">SUM(H11)/927306*100</f>
        <v>16.8123575173675</v>
      </c>
      <c r="I27" s="37" t="n">
        <f aca="false">SUM(I11)/470905*100</f>
        <v>18.9174037226192</v>
      </c>
      <c r="J27" s="37" t="n">
        <f aca="false">SUM(J11)/456401*100</f>
        <v>14.6404148983022</v>
      </c>
      <c r="K27" s="37" t="n">
        <f aca="false">SUM(K11)/973715*100</f>
        <v>17.6741654385523</v>
      </c>
      <c r="L27" s="37" t="n">
        <f aca="false">SUM(L11)/528082*100</f>
        <v>19.4479266477555</v>
      </c>
      <c r="M27" s="37" t="n">
        <f aca="false">SUM(M11)/445633*100</f>
        <v>15.5724553612502</v>
      </c>
      <c r="N27" s="37" t="n">
        <f aca="false">SUM(N11)/913996*100</f>
        <v>17.1240355537661</v>
      </c>
      <c r="O27" s="37" t="n">
        <f aca="false">SUM(O11)/504586*100</f>
        <v>18.115841501746</v>
      </c>
      <c r="P27" s="38" t="n">
        <f aca="false">SUM(P11)/409410*100</f>
        <v>15.9014191153123</v>
      </c>
      <c r="Q27" s="9"/>
    </row>
    <row r="28" s="30" customFormat="true" ht="18" hidden="false" customHeight="true" outlineLevel="0" collapsed="false">
      <c r="A28" s="30" t="s">
        <v>22</v>
      </c>
      <c r="E28" s="37" t="n">
        <f aca="false">SUM(E12)/925509*100</f>
        <v>13.4317440457089</v>
      </c>
      <c r="F28" s="37" t="n">
        <f aca="false">SUM(F12)/491707*100</f>
        <v>15.9515727862325</v>
      </c>
      <c r="G28" s="37" t="n">
        <f aca="false">SUM(G12)/433803*100</f>
        <v>10.575307224708</v>
      </c>
      <c r="H28" s="37" t="n">
        <f aca="false">SUM(H12)/927306*100</f>
        <v>15.2673443286251</v>
      </c>
      <c r="I28" s="37" t="n">
        <f aca="false">SUM(I12)/470905*100</f>
        <v>18.2584597742645</v>
      </c>
      <c r="J28" s="37" t="n">
        <f aca="false">SUM(J12)/456401*100</f>
        <v>12.1811740114505</v>
      </c>
      <c r="K28" s="37" t="n">
        <f aca="false">SUM(K12)/973715*100</f>
        <v>13.8826042527844</v>
      </c>
      <c r="L28" s="37" t="n">
        <f aca="false">SUM(L12)/528082*100</f>
        <v>16.0643612166292</v>
      </c>
      <c r="M28" s="37" t="n">
        <f aca="false">SUM(M12)/445633*100</f>
        <v>11.2971884936708</v>
      </c>
      <c r="N28" s="37" t="n">
        <f aca="false">SUM(N12)/913996*100</f>
        <v>13.7093597783798</v>
      </c>
      <c r="O28" s="37" t="n">
        <f aca="false">SUM(O12)/504586*100</f>
        <v>14.9021177757607</v>
      </c>
      <c r="P28" s="38" t="n">
        <f aca="false">SUM(P12)/409410*100</f>
        <v>12.2398085049217</v>
      </c>
      <c r="Q28" s="9"/>
    </row>
    <row r="29" s="30" customFormat="true" ht="18" hidden="false" customHeight="true" outlineLevel="0" collapsed="false">
      <c r="B29" s="30" t="s">
        <v>23</v>
      </c>
      <c r="E29" s="37" t="n">
        <f aca="false">SUM(E13)/925509*100</f>
        <v>9.31584673946985</v>
      </c>
      <c r="F29" s="37" t="n">
        <f aca="false">SUM(F13)/491707*100</f>
        <v>10.5261873432756</v>
      </c>
      <c r="G29" s="37" t="n">
        <f aca="false">SUM(G13)/433803*100</f>
        <v>7.943928465225</v>
      </c>
      <c r="H29" s="37" t="n">
        <f aca="false">SUM(H13)/927306*100</f>
        <v>9.66477085234</v>
      </c>
      <c r="I29" s="37" t="n">
        <f aca="false">SUM(I13)/470905*100</f>
        <v>10.6815599749419</v>
      </c>
      <c r="J29" s="37" t="n">
        <f aca="false">SUM(J13)/456401*100</f>
        <v>8.61566911553656</v>
      </c>
      <c r="K29" s="37" t="n">
        <f aca="false">SUM(K13)/973715*100</f>
        <v>9.07976153186507</v>
      </c>
      <c r="L29" s="37" t="n">
        <f aca="false">SUM(L13)/528082*100</f>
        <v>10.2595808984211</v>
      </c>
      <c r="M29" s="37" t="n">
        <f aca="false">SUM(M13)/445633*100</f>
        <v>7.68165732789089</v>
      </c>
      <c r="N29" s="37" t="n">
        <f aca="false">SUM(N13)/913996*100</f>
        <v>8.76962262416903</v>
      </c>
      <c r="O29" s="37" t="n">
        <f aca="false">SUM(O13)/504586*100</f>
        <v>9.33418683831894</v>
      </c>
      <c r="P29" s="38" t="n">
        <f aca="false">SUM(P13)/409410*100</f>
        <v>8.07405779047898</v>
      </c>
      <c r="Q29" s="9"/>
    </row>
    <row r="30" s="30" customFormat="true" ht="18" hidden="false" customHeight="true" outlineLevel="0" collapsed="false">
      <c r="B30" s="30" t="s">
        <v>24</v>
      </c>
      <c r="E30" s="37" t="n">
        <f aca="false">SUM(E14)/925509*100</f>
        <v>4.11589730623905</v>
      </c>
      <c r="F30" s="37" t="n">
        <f aca="false">SUM(F14)/491707*100</f>
        <v>5.42538544295688</v>
      </c>
      <c r="G30" s="37" t="n">
        <f aca="false">SUM(G14)/433803*100</f>
        <v>2.63137875948299</v>
      </c>
      <c r="H30" s="37" t="n">
        <f aca="false">SUM(H14)/927306*100</f>
        <v>5.58844653221267</v>
      </c>
      <c r="I30" s="37" t="n">
        <f aca="false">SUM(I14)/470905*100</f>
        <v>7.57689979932258</v>
      </c>
      <c r="J30" s="37" t="n">
        <f aca="false">SUM(J14)/456401*100</f>
        <v>3.53680206660371</v>
      </c>
      <c r="K30" s="37" t="n">
        <f aca="false">SUM(K14)/973715*100</f>
        <v>4.80284272091937</v>
      </c>
      <c r="L30" s="37" t="n">
        <f aca="false">SUM(L14)/528082*100</f>
        <v>5.80478031820816</v>
      </c>
      <c r="M30" s="37" t="n">
        <f aca="false">SUM(M14)/445633*100</f>
        <v>3.61553116577991</v>
      </c>
      <c r="N30" s="37" t="n">
        <f aca="false">SUM(N14)/913996*100</f>
        <v>4.86183746974823</v>
      </c>
      <c r="O30" s="37" t="n">
        <f aca="false">SUM(O14)/504586*100</f>
        <v>5.4656688849869</v>
      </c>
      <c r="P30" s="38" t="n">
        <f aca="false">SUM(P14)/409410*100</f>
        <v>4.11763269094551</v>
      </c>
      <c r="Q30" s="9"/>
    </row>
    <row r="31" s="30" customFormat="true" ht="18" hidden="false" customHeight="true" outlineLevel="0" collapsed="false">
      <c r="B31" s="30" t="s">
        <v>25</v>
      </c>
      <c r="E31" s="31" t="s">
        <v>26</v>
      </c>
      <c r="F31" s="32" t="s">
        <v>26</v>
      </c>
      <c r="G31" s="33" t="s">
        <v>26</v>
      </c>
      <c r="H31" s="37" t="n">
        <f aca="false">SUM(H15)/927306*100</f>
        <v>0.014126944072399</v>
      </c>
      <c r="I31" s="37" t="s">
        <v>26</v>
      </c>
      <c r="J31" s="37" t="n">
        <f aca="false">SUM(J15)/456401*100</f>
        <v>0.0287028293101899</v>
      </c>
      <c r="K31" s="31" t="s">
        <v>26</v>
      </c>
      <c r="L31" s="32" t="s">
        <v>26</v>
      </c>
      <c r="M31" s="33" t="s">
        <v>26</v>
      </c>
      <c r="N31" s="37" t="n">
        <f aca="false">SUM(N15)/913996*100</f>
        <v>0.0778996844625141</v>
      </c>
      <c r="O31" s="37" t="n">
        <f aca="false">SUM(O15)/504586*100</f>
        <v>0.102262052454884</v>
      </c>
      <c r="P31" s="38" t="n">
        <f aca="false">SUM(P15)/409410*100</f>
        <v>0.0481180234972277</v>
      </c>
      <c r="Q31" s="9"/>
    </row>
    <row r="32" s="30" customFormat="true" ht="18" hidden="false" customHeight="true" outlineLevel="0" collapsed="false">
      <c r="A32" s="30" t="s">
        <v>27</v>
      </c>
      <c r="E32" s="37" t="n">
        <f aca="false">SUM(E16)/925509*100</f>
        <v>13.9475683110591</v>
      </c>
      <c r="F32" s="37" t="n">
        <f aca="false">SUM(F16)/491707*100</f>
        <v>11.9843728073833</v>
      </c>
      <c r="G32" s="37" t="n">
        <f aca="false">SUM(G16)/433803*100</f>
        <v>16.1727788881128</v>
      </c>
      <c r="H32" s="37" t="n">
        <f aca="false">SUM(H16)/927306*100</f>
        <v>5.58844653221267</v>
      </c>
      <c r="I32" s="37" t="n">
        <f aca="false">SUM(I16)/470905*100</f>
        <v>11.0264278357631</v>
      </c>
      <c r="J32" s="37" t="n">
        <f aca="false">SUM(J16)/456401*100</f>
        <v>13.8704779349738</v>
      </c>
      <c r="K32" s="37" t="n">
        <f aca="false">SUM(K16)/973715*100</f>
        <v>13.2215278597947</v>
      </c>
      <c r="L32" s="37" t="n">
        <f aca="false">SUM(L16)/528082*100</f>
        <v>11.6724296605451</v>
      </c>
      <c r="M32" s="37" t="n">
        <f aca="false">SUM(M16)/445633*100</f>
        <v>15.0572331941306</v>
      </c>
      <c r="N32" s="37" t="n">
        <f aca="false">SUM(N16)/913996*100</f>
        <v>12.788130363809</v>
      </c>
      <c r="O32" s="37" t="n">
        <f aca="false">SUM(O16)/504586*100</f>
        <v>11.5357937001819</v>
      </c>
      <c r="P32" s="38" t="n">
        <f aca="false">SUM(P16)/409410*100</f>
        <v>14.3318433843824</v>
      </c>
      <c r="Q32" s="9"/>
    </row>
    <row r="33" s="30" customFormat="true" ht="18" hidden="false" customHeight="true" outlineLevel="0" collapsed="false">
      <c r="B33" s="30" t="s">
        <v>28</v>
      </c>
      <c r="E33" s="37" t="n">
        <f aca="false">SUM(E17)/925509*100</f>
        <v>5.4613191227746</v>
      </c>
      <c r="F33" s="37" t="n">
        <f aca="false">SUM(F17)/491707*100</f>
        <v>4.59887697348218</v>
      </c>
      <c r="G33" s="37" t="n">
        <f aca="false">SUM(G17)/433803*100</f>
        <v>6.43886741216635</v>
      </c>
      <c r="H33" s="37" t="n">
        <f aca="false">SUM(H17)/927306*100</f>
        <v>5.71127545815513</v>
      </c>
      <c r="I33" s="37" t="n">
        <f aca="false">SUM(I17)/470905*100</f>
        <v>4.51598517747741</v>
      </c>
      <c r="J33" s="37" t="n">
        <f aca="false">SUM(J17)/456401*100</f>
        <v>6.94477005966245</v>
      </c>
      <c r="K33" s="37" t="n">
        <f aca="false">SUM(K17)/973715*100</f>
        <v>6.59915889146208</v>
      </c>
      <c r="L33" s="37" t="n">
        <f aca="false">SUM(L17)/528082*100</f>
        <v>5.23687609121311</v>
      </c>
      <c r="M33" s="37" t="n">
        <f aca="false">SUM(M17)/445633*100</f>
        <v>8.21348508750474</v>
      </c>
      <c r="N33" s="37" t="n">
        <f aca="false">SUM(N17)/913996*100</f>
        <v>4.99520785648953</v>
      </c>
      <c r="O33" s="37" t="n">
        <f aca="false">SUM(O17)/504586*100</f>
        <v>4.3352372043616</v>
      </c>
      <c r="P33" s="38" t="n">
        <f aca="false">SUM(P17)/409410*100</f>
        <v>5.80860262328717</v>
      </c>
      <c r="Q33" s="9"/>
    </row>
    <row r="34" s="30" customFormat="true" ht="18" hidden="false" customHeight="true" outlineLevel="0" collapsed="false">
      <c r="B34" s="30" t="s">
        <v>29</v>
      </c>
      <c r="E34" s="37" t="n">
        <f aca="false">SUM(E18)/925509*100</f>
        <v>6.33208321042799</v>
      </c>
      <c r="F34" s="37" t="n">
        <f aca="false">SUM(F18)/491707*100</f>
        <v>5.71824277466052</v>
      </c>
      <c r="G34" s="37" t="n">
        <f aca="false">SUM(G18)/433803*100</f>
        <v>7.02784443629943</v>
      </c>
      <c r="H34" s="37" t="n">
        <f aca="false">SUM(H18)/927306*100</f>
        <v>4.71527198141714</v>
      </c>
      <c r="I34" s="37" t="n">
        <f aca="false">SUM(I18)/470905*100</f>
        <v>4.80330427580935</v>
      </c>
      <c r="J34" s="37" t="n">
        <f aca="false">SUM(J18)/456401*100</f>
        <v>4.62444210244938</v>
      </c>
      <c r="K34" s="37" t="n">
        <f aca="false">SUM(K18)/973715*100</f>
        <v>5.18077671597952</v>
      </c>
      <c r="L34" s="37" t="n">
        <f aca="false">SUM(L18)/528082*100</f>
        <v>5.21983328346734</v>
      </c>
      <c r="M34" s="37" t="n">
        <f aca="false">SUM(M18)/445633*100</f>
        <v>5.13449407920868</v>
      </c>
      <c r="N34" s="37" t="n">
        <f aca="false">SUM(N18)/913996*100</f>
        <v>5.71939045685101</v>
      </c>
      <c r="O34" s="37" t="n">
        <f aca="false">SUM(O18)/504586*100</f>
        <v>5.65414022584852</v>
      </c>
      <c r="P34" s="38" t="n">
        <f aca="false">SUM(P18)/409410*100</f>
        <v>5.8000537358638</v>
      </c>
      <c r="Q34" s="9"/>
    </row>
    <row r="35" s="30" customFormat="true" ht="18" hidden="false" customHeight="true" outlineLevel="0" collapsed="false">
      <c r="B35" s="30" t="s">
        <v>25</v>
      </c>
      <c r="E35" s="37" t="n">
        <f aca="false">SUM(E19)/925509*100</f>
        <v>2.15416597785651</v>
      </c>
      <c r="F35" s="37" t="n">
        <f aca="false">SUM(F19)/491707*100</f>
        <v>1.66725305924056</v>
      </c>
      <c r="G35" s="37" t="n">
        <f aca="false">SUM(G19)/433803*100</f>
        <v>2.70606703964703</v>
      </c>
      <c r="H35" s="37" t="n">
        <f aca="false">SUM(H19)/927306*100</f>
        <v>1.99955570221696</v>
      </c>
      <c r="I35" s="37" t="n">
        <f aca="false">SUM(I19)/470905*100</f>
        <v>1.7071383824763</v>
      </c>
      <c r="J35" s="37" t="n">
        <f aca="false">SUM(J19)/456401*100</f>
        <v>2.30126577286202</v>
      </c>
      <c r="K35" s="37" t="n">
        <f aca="false">SUM(K19)/973715*100</f>
        <v>1.4415922523531</v>
      </c>
      <c r="L35" s="37" t="n">
        <f aca="false">SUM(L19)/528082*100</f>
        <v>1.2157202858647</v>
      </c>
      <c r="M35" s="37" t="n">
        <f aca="false">SUM(M19)/445633*100</f>
        <v>1.70925402741718</v>
      </c>
      <c r="N35" s="37" t="n">
        <f aca="false">SUM(N19)/913996*100</f>
        <v>2.07353205046849</v>
      </c>
      <c r="O35" s="37" t="n">
        <f aca="false">SUM(O19)/504586*100</f>
        <v>1.54641626997182</v>
      </c>
      <c r="P35" s="38" t="n">
        <f aca="false">SUM(P19)/409410*100</f>
        <v>2.72318702523143</v>
      </c>
      <c r="Q35" s="9"/>
    </row>
    <row r="36" s="30" customFormat="true" ht="18" hidden="false" customHeight="true" outlineLevel="0" collapsed="false">
      <c r="A36" s="30" t="s">
        <v>30</v>
      </c>
      <c r="E36" s="31" t="s">
        <v>26</v>
      </c>
      <c r="F36" s="32" t="s">
        <v>26</v>
      </c>
      <c r="G36" s="33" t="s">
        <v>26</v>
      </c>
      <c r="H36" s="34" t="s">
        <v>26</v>
      </c>
      <c r="I36" s="32" t="s">
        <v>26</v>
      </c>
      <c r="J36" s="34" t="s">
        <v>26</v>
      </c>
      <c r="K36" s="32" t="s">
        <v>26</v>
      </c>
      <c r="L36" s="34" t="s">
        <v>26</v>
      </c>
      <c r="M36" s="32" t="s">
        <v>26</v>
      </c>
      <c r="N36" s="34" t="s">
        <v>31</v>
      </c>
      <c r="O36" s="32" t="s">
        <v>31</v>
      </c>
      <c r="P36" s="32" t="s">
        <v>31</v>
      </c>
      <c r="Q36" s="9"/>
    </row>
    <row r="37" s="30" customFormat="true" ht="18" hidden="false" customHeight="true" outlineLevel="0" collapsed="false">
      <c r="A37" s="30" t="s">
        <v>32</v>
      </c>
      <c r="E37" s="31" t="s">
        <v>26</v>
      </c>
      <c r="F37" s="32" t="s">
        <v>26</v>
      </c>
      <c r="G37" s="33" t="s">
        <v>26</v>
      </c>
      <c r="H37" s="37" t="n">
        <f aca="false">SUM(H21)/927306*100</f>
        <v>0.384554828718891</v>
      </c>
      <c r="I37" s="37" t="n">
        <f aca="false">SUM(I21)/470905*100</f>
        <v>0.515178220660218</v>
      </c>
      <c r="J37" s="37" t="n">
        <f aca="false">SUM(J21)/456401*100</f>
        <v>0.249780346668829</v>
      </c>
      <c r="K37" s="37" t="n">
        <f aca="false">SUM(K21)/973715*100</f>
        <v>0.0482687439343134</v>
      </c>
      <c r="L37" s="37" t="n">
        <f aca="false">SUM(L21)/528082*100</f>
        <v>0.0267003988017013</v>
      </c>
      <c r="M37" s="37" t="n">
        <f aca="false">SUM(M21)/445633*100</f>
        <v>0.0738275666299399</v>
      </c>
      <c r="N37" s="37" t="n">
        <f aca="false">SUM(N21)/913996*100</f>
        <v>0.338513516470532</v>
      </c>
      <c r="O37" s="37" t="n">
        <f aca="false">SUM(O21)/504586*100</f>
        <v>0.43659554565525</v>
      </c>
      <c r="P37" s="38" t="n">
        <f aca="false">SUM(P21)/409410*100</f>
        <v>0.217630248406243</v>
      </c>
      <c r="Q37" s="9"/>
    </row>
    <row r="38" s="30" customFormat="true" ht="11.25" hidden="false" customHeight="true" outlineLevel="0" collapsed="false">
      <c r="A38" s="39"/>
      <c r="B38" s="39"/>
      <c r="C38" s="39"/>
      <c r="D38" s="39"/>
      <c r="E38" s="40"/>
      <c r="F38" s="41"/>
      <c r="G38" s="42"/>
      <c r="H38" s="39"/>
      <c r="I38" s="41"/>
      <c r="J38" s="39"/>
      <c r="K38" s="41"/>
      <c r="L38" s="39"/>
      <c r="M38" s="41"/>
      <c r="N38" s="39"/>
      <c r="O38" s="41"/>
      <c r="P38" s="42"/>
      <c r="Q38" s="9"/>
      <c r="R38" s="9"/>
      <c r="S38" s="9"/>
    </row>
    <row r="39" s="30" customFormat="true" ht="3" hidden="false" customHeight="true" outlineLevel="0" collapsed="false">
      <c r="P39" s="9"/>
      <c r="Q39" s="9"/>
      <c r="R39" s="9"/>
      <c r="S39" s="9"/>
    </row>
    <row r="40" s="47" customFormat="true" ht="24" hidden="false" customHeight="true" outlineLevel="0" collapsed="false">
      <c r="A40" s="43" t="s">
        <v>34</v>
      </c>
      <c r="B40" s="44"/>
      <c r="C40" s="44"/>
      <c r="D40" s="44"/>
      <c r="E40" s="45"/>
      <c r="F40" s="45"/>
      <c r="G40" s="45"/>
      <c r="H40" s="46"/>
      <c r="I40" s="46"/>
      <c r="J40" s="46"/>
      <c r="K40" s="46"/>
      <c r="L40" s="46"/>
      <c r="M40" s="46"/>
      <c r="N40" s="44"/>
    </row>
    <row r="41" s="30" customFormat="true" ht="17.25" hidden="false" customHeight="true" outlineLevel="0" collapsed="false">
      <c r="B41" s="48"/>
      <c r="D41" s="49"/>
      <c r="G41" s="49"/>
      <c r="H41" s="49"/>
      <c r="I41" s="48"/>
    </row>
    <row r="42" s="30" customFormat="true" ht="18" hidden="false" customHeight="false" outlineLevel="0" collapsed="false">
      <c r="Q42" s="9"/>
    </row>
    <row r="43" s="30" customFormat="true" ht="18" hidden="false" customHeight="false" outlineLevel="0" collapsed="false">
      <c r="Q43" s="9"/>
    </row>
    <row r="44" s="30" customFormat="true" ht="18" hidden="false" customHeight="false" outlineLevel="0" collapsed="false">
      <c r="Q44" s="9"/>
    </row>
    <row r="46" customFormat="false" ht="21" hidden="false" customHeight="false" outlineLevel="0" collapsed="false">
      <c r="C46" s="1" t="s">
        <v>35</v>
      </c>
    </row>
  </sheetData>
  <mergeCells count="12">
    <mergeCell ref="A3:D6"/>
    <mergeCell ref="E3:G3"/>
    <mergeCell ref="H3:J3"/>
    <mergeCell ref="K3:M3"/>
    <mergeCell ref="N3:P3"/>
    <mergeCell ref="E4:G4"/>
    <mergeCell ref="H4:J4"/>
    <mergeCell ref="K4:M4"/>
    <mergeCell ref="N4:P4"/>
    <mergeCell ref="A7:D7"/>
    <mergeCell ref="E22:P22"/>
    <mergeCell ref="A23:D2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3:53:31Z</dcterms:created>
  <dc:creator>CasperX</dc:creator>
  <dc:description/>
  <dc:language>en-US</dc:language>
  <cp:lastModifiedBy>CasperX</cp:lastModifiedBy>
  <dcterms:modified xsi:type="dcterms:W3CDTF">2009-04-28T09:24:17Z</dcterms:modified>
  <cp:revision>0</cp:revision>
  <dc:subject/>
  <dc:title/>
</cp:coreProperties>
</file>