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6868</v>
      </c>
      <c r="C5" s="10" t="n">
        <v>117375</v>
      </c>
      <c r="D5" s="10" t="n">
        <v>89494</v>
      </c>
      <c r="E5" s="11"/>
    </row>
    <row r="6" s="12" customFormat="true" ht="21" hidden="false" customHeight="true" outlineLevel="0" collapsed="false">
      <c r="A6" s="13" t="s">
        <v>7</v>
      </c>
      <c r="B6" s="14" t="n">
        <v>1189</v>
      </c>
      <c r="C6" s="14" t="n">
        <v>540</v>
      </c>
      <c r="D6" s="14" t="n">
        <v>649</v>
      </c>
      <c r="E6" s="11"/>
    </row>
    <row r="7" s="12" customFormat="true" ht="21" hidden="false" customHeight="true" outlineLevel="0" collapsed="false">
      <c r="A7" s="2" t="s">
        <v>8</v>
      </c>
      <c r="B7" s="14" t="n">
        <v>53461</v>
      </c>
      <c r="C7" s="14" t="n">
        <v>31886</v>
      </c>
      <c r="D7" s="14" t="n">
        <v>21575</v>
      </c>
      <c r="E7" s="11"/>
    </row>
    <row r="8" s="12" customFormat="true" ht="21" hidden="false" customHeight="true" outlineLevel="0" collapsed="false">
      <c r="A8" s="15" t="s">
        <v>9</v>
      </c>
      <c r="B8" s="14" t="n">
        <v>55910</v>
      </c>
      <c r="C8" s="14" t="n">
        <v>32050</v>
      </c>
      <c r="D8" s="14" t="n">
        <v>23860</v>
      </c>
      <c r="E8" s="11"/>
    </row>
    <row r="9" s="12" customFormat="true" ht="21" hidden="false" customHeight="true" outlineLevel="0" collapsed="false">
      <c r="A9" s="15" t="s">
        <v>10</v>
      </c>
      <c r="B9" s="14" t="n">
        <v>31986</v>
      </c>
      <c r="C9" s="14" t="n">
        <v>21381</v>
      </c>
      <c r="D9" s="14" t="n">
        <v>10606</v>
      </c>
      <c r="E9" s="11"/>
    </row>
    <row r="10" customFormat="false" ht="21" hidden="false" customHeight="true" outlineLevel="0" collapsed="false">
      <c r="A10" s="2" t="s">
        <v>11</v>
      </c>
      <c r="B10" s="14" t="n">
        <v>29897</v>
      </c>
      <c r="C10" s="14" t="e">
        <f aca="false"/>
        <v>#VALUE!</v>
      </c>
      <c r="D10" s="14" t="n">
        <v>13291</v>
      </c>
      <c r="E10" s="16"/>
    </row>
    <row r="11" customFormat="false" ht="21" hidden="false" customHeight="true" outlineLevel="0" collapsed="false">
      <c r="A11" s="17" t="s">
        <v>12</v>
      </c>
      <c r="B11" s="14" t="n">
        <v>20402</v>
      </c>
      <c r="C11" s="14" t="n">
        <v>11694</v>
      </c>
      <c r="D11" s="14" t="n">
        <v>8708</v>
      </c>
      <c r="E11" s="16"/>
    </row>
    <row r="12" customFormat="false" ht="21" hidden="false" customHeight="true" outlineLevel="0" collapsed="false">
      <c r="A12" s="17" t="s">
        <v>13</v>
      </c>
      <c r="B12" s="14" t="n">
        <v>9430</v>
      </c>
      <c r="C12" s="14" t="n">
        <v>4912</v>
      </c>
      <c r="D12" s="14" t="n">
        <v>4518</v>
      </c>
      <c r="E12" s="16"/>
    </row>
    <row r="13" customFormat="false" ht="21" hidden="false" customHeight="true" outlineLevel="0" collapsed="false">
      <c r="A13" s="18" t="s">
        <v>14</v>
      </c>
      <c r="B13" s="14" t="n">
        <v>65</v>
      </c>
      <c r="C13" s="14" t="s">
        <v>15</v>
      </c>
      <c r="D13" s="14" t="n">
        <v>65</v>
      </c>
      <c r="E13" s="16"/>
    </row>
    <row r="14" customFormat="false" ht="21" hidden="false" customHeight="true" outlineLevel="0" collapsed="false">
      <c r="A14" s="2" t="s">
        <v>16</v>
      </c>
      <c r="B14" s="14" t="n">
        <v>34386</v>
      </c>
      <c r="C14" s="14" t="n">
        <v>14911</v>
      </c>
      <c r="D14" s="14" t="n">
        <v>19473</v>
      </c>
      <c r="E14" s="16"/>
    </row>
    <row r="15" s="12" customFormat="true" ht="21" hidden="false" customHeight="true" outlineLevel="0" collapsed="false">
      <c r="A15" s="18" t="s">
        <v>17</v>
      </c>
      <c r="B15" s="14" t="n">
        <v>18291</v>
      </c>
      <c r="C15" s="14" t="n">
        <v>8075</v>
      </c>
      <c r="D15" s="14" t="n">
        <v>10215</v>
      </c>
      <c r="E15" s="11"/>
    </row>
    <row r="16" s="12" customFormat="true" ht="21" hidden="false" customHeight="true" outlineLevel="0" collapsed="false">
      <c r="A16" s="18" t="s">
        <v>18</v>
      </c>
      <c r="B16" s="14" t="n">
        <v>13023</v>
      </c>
      <c r="C16" s="14" t="n">
        <v>5556</v>
      </c>
      <c r="D16" s="14" t="n">
        <v>7467</v>
      </c>
      <c r="E16" s="11"/>
    </row>
    <row r="17" s="12" customFormat="true" ht="21" hidden="false" customHeight="true" outlineLevel="0" collapsed="false">
      <c r="A17" s="18" t="s">
        <v>19</v>
      </c>
      <c r="B17" s="14" t="n">
        <v>3072</v>
      </c>
      <c r="C17" s="14" t="n">
        <v>1280</v>
      </c>
      <c r="D17" s="14" t="n">
        <v>1791</v>
      </c>
      <c r="E17" s="11"/>
    </row>
    <row r="18" s="12" customFormat="true" ht="21" hidden="false" customHeight="true" outlineLevel="0" collapsed="false">
      <c r="A18" s="17" t="s">
        <v>20</v>
      </c>
      <c r="B18" s="14" t="s">
        <v>15</v>
      </c>
      <c r="C18" s="14" t="s">
        <v>15</v>
      </c>
      <c r="D18" s="14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9</v>
      </c>
      <c r="C19" s="14" t="s">
        <v>15</v>
      </c>
      <c r="D19" s="14" t="n">
        <v>39</v>
      </c>
      <c r="E19" s="13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B22+B23+B24+B25+B26+B30+B34+B35</f>
        <v>100</v>
      </c>
      <c r="C21" s="22" t="n">
        <f aca="false">C22+C23+C24+C25+C26+C30+C34+C35</f>
        <v>85.8513312034079</v>
      </c>
      <c r="D21" s="22" t="n">
        <f aca="false">D22+D23+D24+D25+D26+D30+D34+D35</f>
        <v>99.998882606655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B6/$B$5*100</f>
        <v>0.574762650579113</v>
      </c>
      <c r="C22" s="23" t="n">
        <f aca="false">C6/$C$5*100</f>
        <v>0.460063897763578</v>
      </c>
      <c r="D22" s="23" t="n">
        <f aca="false">D6/$D$5*100</f>
        <v>0.7251882807786</v>
      </c>
    </row>
    <row r="23" customFormat="false" ht="21" hidden="false" customHeight="true" outlineLevel="0" collapsed="false">
      <c r="A23" s="2" t="s">
        <v>8</v>
      </c>
      <c r="B23" s="23" t="n">
        <f aca="false">B7/$B$5*100</f>
        <v>25.8430496741884</v>
      </c>
      <c r="C23" s="23" t="n">
        <f aca="false">C7/$C$5*100</f>
        <v>27.1659211927583</v>
      </c>
      <c r="D23" s="23" t="n">
        <f aca="false">D7/$D$5*100</f>
        <v>24.107761414173</v>
      </c>
      <c r="E23" s="20"/>
    </row>
    <row r="24" customFormat="false" ht="21" hidden="false" customHeight="true" outlineLevel="0" collapsed="false">
      <c r="A24" s="15" t="s">
        <v>9</v>
      </c>
      <c r="B24" s="23" t="n">
        <f aca="false">B8/$B$5*100</f>
        <v>27.0268963783669</v>
      </c>
      <c r="C24" s="23" t="n">
        <f aca="false">C8/$C$5*100</f>
        <v>27.3056443024494</v>
      </c>
      <c r="D24" s="23" t="n">
        <f aca="false">D8/$D$5*100</f>
        <v>26.661005207053</v>
      </c>
    </row>
    <row r="25" customFormat="false" ht="21" hidden="false" customHeight="true" outlineLevel="0" collapsed="false">
      <c r="A25" s="15" t="s">
        <v>10</v>
      </c>
      <c r="B25" s="23" t="n">
        <f aca="false">B9/$B$5*100</f>
        <v>15.462033760659</v>
      </c>
      <c r="C25" s="23" t="n">
        <f aca="false">C9/$C$5*100</f>
        <v>18.2159744408946</v>
      </c>
      <c r="D25" s="23" t="n">
        <f aca="false">D9/$D$5*100</f>
        <v>11.8510738150044</v>
      </c>
    </row>
    <row r="26" customFormat="false" ht="21" hidden="false" customHeight="true" outlineLevel="0" collapsed="false">
      <c r="A26" s="2" t="s">
        <v>11</v>
      </c>
      <c r="B26" s="23" t="n">
        <f aca="false">B10/$B$5*100</f>
        <v>14.4522110717946</v>
      </c>
      <c r="C26" s="23" t="n">
        <v>0</v>
      </c>
      <c r="D26" s="23" t="n">
        <f aca="false">D10/$D$5*100</f>
        <v>14.8512749458064</v>
      </c>
    </row>
    <row r="27" customFormat="false" ht="21" hidden="false" customHeight="true" outlineLevel="0" collapsed="false">
      <c r="A27" s="17" t="s">
        <v>12</v>
      </c>
      <c r="B27" s="23" t="n">
        <f aca="false">B11/$B$5*100</f>
        <v>9.86232766788483</v>
      </c>
      <c r="C27" s="23" t="n">
        <f aca="false">C11/$C$5*100</f>
        <v>9.9629392971246</v>
      </c>
      <c r="D27" s="23" t="n">
        <f aca="false">D11/$D$5*100</f>
        <v>9.73026124656401</v>
      </c>
    </row>
    <row r="28" customFormat="false" ht="21" hidden="false" customHeight="true" outlineLevel="0" collapsed="false">
      <c r="A28" s="17" t="s">
        <v>13</v>
      </c>
      <c r="B28" s="23" t="n">
        <f aca="false">B12/$B$5*100</f>
        <v>4.55846240114469</v>
      </c>
      <c r="C28" s="23" t="n">
        <f aca="false">C12/$C$5*100</f>
        <v>4.18487752928648</v>
      </c>
      <c r="D28" s="23" t="n">
        <f aca="false">D12/$D$5*100</f>
        <v>5.04838313183007</v>
      </c>
    </row>
    <row r="29" customFormat="false" ht="21" hidden="false" customHeight="true" outlineLevel="0" collapsed="false">
      <c r="A29" s="18" t="s">
        <v>14</v>
      </c>
      <c r="B29" s="23" t="n">
        <f aca="false">B13/$B$5*100</f>
        <v>0.0314210027650482</v>
      </c>
      <c r="C29" s="23" t="n">
        <v>0</v>
      </c>
      <c r="D29" s="23" t="n">
        <f aca="false">D13/$D$5*100</f>
        <v>0.0726305674123405</v>
      </c>
    </row>
    <row r="30" customFormat="false" ht="21" hidden="false" customHeight="true" outlineLevel="0" collapsed="false">
      <c r="A30" s="2" t="s">
        <v>16</v>
      </c>
      <c r="B30" s="23" t="n">
        <f aca="false">B14/$B$5*100</f>
        <v>16.6221938627531</v>
      </c>
      <c r="C30" s="23" t="n">
        <f aca="false">C14/$C$5*100</f>
        <v>12.7037273695421</v>
      </c>
      <c r="D30" s="23" t="n">
        <f aca="false">D14/$D$5*100</f>
        <v>21.7590006033924</v>
      </c>
    </row>
    <row r="31" customFormat="false" ht="21" hidden="false" customHeight="true" outlineLevel="0" collapsed="false">
      <c r="A31" s="18" t="s">
        <v>17</v>
      </c>
      <c r="B31" s="23" t="n">
        <f aca="false">B15/$B$5*100</f>
        <v>8.84187017808458</v>
      </c>
      <c r="C31" s="23" t="n">
        <f aca="false">C15/$C$5*100</f>
        <v>6.87965921192758</v>
      </c>
      <c r="D31" s="23" t="n">
        <f aca="false">D15/$D$5*100</f>
        <v>11.4141730171855</v>
      </c>
    </row>
    <row r="32" customFormat="false" ht="21" hidden="false" customHeight="true" outlineLevel="0" collapsed="false">
      <c r="A32" s="18" t="s">
        <v>18</v>
      </c>
      <c r="B32" s="23" t="n">
        <f aca="false">B16/$B$5*100</f>
        <v>6.29531875398805</v>
      </c>
      <c r="C32" s="23" t="n">
        <f aca="false">C16/$C$5*100</f>
        <v>4.7335463258786</v>
      </c>
      <c r="D32" s="23" t="n">
        <f aca="false">D16/$D$5*100</f>
        <v>8.34357610566072</v>
      </c>
    </row>
    <row r="33" customFormat="false" ht="21" hidden="false" customHeight="true" outlineLevel="0" collapsed="false">
      <c r="A33" s="18" t="s">
        <v>19</v>
      </c>
      <c r="B33" s="23" t="n">
        <f aca="false">B17/$B$5*100</f>
        <v>1.48500493068043</v>
      </c>
      <c r="C33" s="23" t="n">
        <f aca="false">C17/$C$5*100</f>
        <v>1.09052183173589</v>
      </c>
      <c r="D33" s="23" t="n">
        <f aca="false">D17/$D$5*100</f>
        <v>2.00125148054618</v>
      </c>
    </row>
    <row r="34" customFormat="false" ht="21" hidden="false" customHeight="true" outlineLevel="0" collapsed="false">
      <c r="A34" s="17" t="s">
        <v>20</v>
      </c>
      <c r="B34" s="23" t="n">
        <v>0</v>
      </c>
      <c r="C34" s="23" t="n">
        <v>0</v>
      </c>
      <c r="D34" s="23" t="n">
        <v>0</v>
      </c>
    </row>
    <row r="35" customFormat="false" ht="21" hidden="false" customHeight="true" outlineLevel="0" collapsed="false">
      <c r="A35" s="24" t="s">
        <v>21</v>
      </c>
      <c r="B35" s="25" t="n">
        <f aca="false">B19/$B$5*100</f>
        <v>0.0188526016590289</v>
      </c>
      <c r="C35" s="25" t="n">
        <v>0</v>
      </c>
      <c r="D35" s="25" t="n">
        <f aca="false">D19/$D$5*100</f>
        <v>0.0435783404474043</v>
      </c>
    </row>
    <row r="36" s="26" customFormat="true" ht="24" hidden="false" customHeight="true" outlineLevel="0" collapsed="false">
      <c r="A36" s="26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8-07T06:38:07Z</dcterms:modified>
  <cp:revision>0</cp:revision>
  <dc:subject/>
  <dc:title/>
</cp:coreProperties>
</file>