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78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พฤศจิก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1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พฤศจิก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5" activeCellId="0" sqref="G1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2" customFormat="true" ht="21" hidden="false" customHeight="true" outlineLevel="0" collapsed="false">
      <c r="A5" s="10" t="s">
        <v>6</v>
      </c>
      <c r="B5" s="11" t="n">
        <v>913996</v>
      </c>
      <c r="C5" s="11" t="n">
        <v>504586</v>
      </c>
      <c r="D5" s="11" t="n">
        <v>409410</v>
      </c>
    </row>
    <row r="6" s="12" customFormat="true" ht="21" hidden="false" customHeight="true" outlineLevel="0" collapsed="false">
      <c r="A6" s="13" t="s">
        <v>7</v>
      </c>
      <c r="B6" s="14" t="n">
        <v>14611</v>
      </c>
      <c r="C6" s="15" t="n">
        <v>4621</v>
      </c>
      <c r="D6" s="15" t="n">
        <v>9990</v>
      </c>
    </row>
    <row r="7" s="12" customFormat="true" ht="21" hidden="false" customHeight="true" outlineLevel="0" collapsed="false">
      <c r="A7" s="2" t="s">
        <v>8</v>
      </c>
      <c r="B7" s="14" t="n">
        <v>271211</v>
      </c>
      <c r="C7" s="15" t="n">
        <v>132797</v>
      </c>
      <c r="D7" s="15" t="n">
        <v>138414</v>
      </c>
    </row>
    <row r="8" s="12" customFormat="true" ht="21" hidden="false" customHeight="true" outlineLevel="0" collapsed="false">
      <c r="A8" s="16" t="s">
        <v>9</v>
      </c>
      <c r="B8" s="14" t="n">
        <v>226381</v>
      </c>
      <c r="C8" s="15" t="n">
        <v>140155</v>
      </c>
      <c r="D8" s="15" t="n">
        <v>86226</v>
      </c>
    </row>
    <row r="9" s="12" customFormat="true" ht="21" hidden="false" customHeight="true" outlineLevel="0" collapsed="false">
      <c r="A9" s="16" t="s">
        <v>10</v>
      </c>
      <c r="B9" s="14" t="n">
        <v>156513</v>
      </c>
      <c r="C9" s="15" t="n">
        <v>91410</v>
      </c>
      <c r="D9" s="15" t="n">
        <v>65102</v>
      </c>
      <c r="H9" s="2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5" t="n">
        <f aca="false">SUM(B11:B13)</f>
        <v>125303</v>
      </c>
      <c r="C10" s="15" t="n">
        <f aca="false">SUM(C11:C13)</f>
        <v>75194</v>
      </c>
      <c r="D10" s="15" t="n">
        <f aca="false">SUM(D11:D13)</f>
        <v>50111</v>
      </c>
    </row>
    <row r="11" customFormat="false" ht="21" hidden="false" customHeight="true" outlineLevel="0" collapsed="false">
      <c r="A11" s="17" t="s">
        <v>12</v>
      </c>
      <c r="B11" s="14" t="n">
        <v>80154</v>
      </c>
      <c r="C11" s="15" t="n">
        <v>47099</v>
      </c>
      <c r="D11" s="15" t="n">
        <v>33056</v>
      </c>
    </row>
    <row r="12" customFormat="false" ht="21" hidden="false" customHeight="true" outlineLevel="0" collapsed="false">
      <c r="A12" s="17" t="s">
        <v>13</v>
      </c>
      <c r="B12" s="14" t="n">
        <v>44437</v>
      </c>
      <c r="C12" s="15" t="n">
        <v>27579</v>
      </c>
      <c r="D12" s="15" t="n">
        <v>16858</v>
      </c>
    </row>
    <row r="13" customFormat="false" ht="21" hidden="false" customHeight="true" outlineLevel="0" collapsed="false">
      <c r="A13" s="18" t="s">
        <v>14</v>
      </c>
      <c r="B13" s="15" t="n">
        <v>712</v>
      </c>
      <c r="C13" s="15" t="n">
        <v>516</v>
      </c>
      <c r="D13" s="15" t="n">
        <v>197</v>
      </c>
    </row>
    <row r="14" customFormat="false" ht="21" hidden="false" customHeight="true" outlineLevel="0" collapsed="false">
      <c r="A14" s="2" t="s">
        <v>15</v>
      </c>
      <c r="B14" s="15" t="n">
        <f aca="false">SUM(B15:B17)</f>
        <v>116883</v>
      </c>
      <c r="C14" s="15" t="n">
        <f aca="false">SUM(C15:C17)</f>
        <v>58208</v>
      </c>
      <c r="D14" s="15" t="n">
        <f aca="false">SUM(D15:D17)</f>
        <v>58676</v>
      </c>
    </row>
    <row r="15" s="12" customFormat="true" ht="21" hidden="false" customHeight="true" outlineLevel="0" collapsed="false">
      <c r="A15" s="18" t="s">
        <v>16</v>
      </c>
      <c r="B15" s="14" t="n">
        <v>45656</v>
      </c>
      <c r="C15" s="14" t="n">
        <v>21875</v>
      </c>
      <c r="D15" s="14" t="n">
        <v>23781</v>
      </c>
    </row>
    <row r="16" s="12" customFormat="true" ht="21" hidden="false" customHeight="true" outlineLevel="0" collapsed="false">
      <c r="A16" s="18" t="s">
        <v>17</v>
      </c>
      <c r="B16" s="14" t="n">
        <v>52275</v>
      </c>
      <c r="C16" s="14" t="n">
        <v>28530</v>
      </c>
      <c r="D16" s="14" t="n">
        <v>23746</v>
      </c>
    </row>
    <row r="17" s="12" customFormat="true" ht="21" hidden="false" customHeight="true" outlineLevel="0" collapsed="false">
      <c r="A17" s="18" t="s">
        <v>18</v>
      </c>
      <c r="B17" s="14" t="n">
        <v>18952</v>
      </c>
      <c r="C17" s="14" t="n">
        <v>7803</v>
      </c>
      <c r="D17" s="14" t="n">
        <v>11149</v>
      </c>
    </row>
    <row r="18" s="12" customFormat="true" ht="21" hidden="false" customHeight="true" outlineLevel="0" collapsed="false">
      <c r="A18" s="17" t="s">
        <v>19</v>
      </c>
      <c r="B18" s="14" t="s">
        <v>20</v>
      </c>
      <c r="C18" s="15" t="s">
        <v>20</v>
      </c>
      <c r="D18" s="15" t="s">
        <v>20</v>
      </c>
      <c r="E18" s="13"/>
    </row>
    <row r="19" s="12" customFormat="true" ht="21" hidden="false" customHeight="true" outlineLevel="0" collapsed="false">
      <c r="A19" s="17" t="s">
        <v>21</v>
      </c>
      <c r="B19" s="14" t="n">
        <v>3094</v>
      </c>
      <c r="C19" s="15" t="n">
        <v>2203</v>
      </c>
      <c r="D19" s="15" t="n">
        <v>891</v>
      </c>
      <c r="E19" s="13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19" t="s">
        <v>22</v>
      </c>
      <c r="C20" s="19"/>
      <c r="D20" s="19"/>
      <c r="E20" s="20"/>
    </row>
    <row r="21" customFormat="false" ht="21" hidden="false" customHeight="true" outlineLevel="0" collapsed="false">
      <c r="A21" s="21" t="s">
        <v>6</v>
      </c>
      <c r="B21" s="22" t="n">
        <f aca="false">SUM(B22:B26,B30,B34:B35)</f>
        <v>100</v>
      </c>
      <c r="C21" s="22" t="n">
        <f aca="false">SUM(C22:C26,C30,C34:C35)</f>
        <v>100.000396364544</v>
      </c>
      <c r="D21" s="22" t="n">
        <f aca="false">SUM(D22:D26,D30,D34:D35)</f>
        <v>100</v>
      </c>
      <c r="E21" s="20"/>
    </row>
    <row r="22" customFormat="false" ht="21" hidden="false" customHeight="true" outlineLevel="0" collapsed="false">
      <c r="A22" s="13" t="s">
        <v>7</v>
      </c>
      <c r="B22" s="23" t="n">
        <f aca="false">SUM(B6/$B$5)*100</f>
        <v>1.59858467651937</v>
      </c>
      <c r="C22" s="23" t="n">
        <f aca="false">SUM(C6/$C$5)*100</f>
        <v>0.915800279833368</v>
      </c>
      <c r="D22" s="23" t="n">
        <f aca="false">SUM(D6/$D$5)*100</f>
        <v>2.44009672455485</v>
      </c>
    </row>
    <row r="23" customFormat="false" ht="21" hidden="false" customHeight="true" outlineLevel="0" collapsed="false">
      <c r="A23" s="2" t="s">
        <v>8</v>
      </c>
      <c r="B23" s="23" t="n">
        <f aca="false">SUM(B7/$B$5)*100</f>
        <v>29.6731057903973</v>
      </c>
      <c r="C23" s="23" t="n">
        <f aca="false">SUM(C7/$C$5)*100</f>
        <v>26.318011201262</v>
      </c>
      <c r="D23" s="23" t="n">
        <f aca="false">SUM(D7/$D$5)*100</f>
        <v>33.8081629662197</v>
      </c>
      <c r="E23" s="20"/>
      <c r="F23" s="20"/>
      <c r="G23" s="20"/>
    </row>
    <row r="24" customFormat="false" ht="21" hidden="false" customHeight="true" outlineLevel="0" collapsed="false">
      <c r="A24" s="16" t="s">
        <v>9</v>
      </c>
      <c r="B24" s="23" t="n">
        <f aca="false">SUM(B8/$B$5)*100</f>
        <v>24.7682703206579</v>
      </c>
      <c r="C24" s="23" t="n">
        <f aca="false">SUM(C8/$C$5)*100</f>
        <v>27.7762363601051</v>
      </c>
      <c r="D24" s="23" t="n">
        <f aca="false">SUM(D8/$D$5)*100</f>
        <v>21.0610390562028</v>
      </c>
    </row>
    <row r="25" customFormat="false" ht="21" hidden="false" customHeight="true" outlineLevel="0" collapsed="false">
      <c r="A25" s="16" t="s">
        <v>10</v>
      </c>
      <c r="B25" s="23" t="n">
        <f aca="false">SUM(B9/$B$5)*100</f>
        <v>17.1240355537661</v>
      </c>
      <c r="C25" s="23" t="n">
        <f aca="false">SUM(C9/$C$5)*100</f>
        <v>18.115841501746</v>
      </c>
      <c r="D25" s="23" t="n">
        <f aca="false">SUM(D9/$D$5)*100</f>
        <v>15.9014191153123</v>
      </c>
    </row>
    <row r="26" customFormat="false" ht="21" hidden="false" customHeight="true" outlineLevel="0" collapsed="false">
      <c r="A26" s="2" t="s">
        <v>11</v>
      </c>
      <c r="B26" s="23" t="n">
        <f aca="false">SUM(B10/$B$5)*100</f>
        <v>13.7093597783798</v>
      </c>
      <c r="C26" s="23" t="n">
        <f aca="false">SUM(C10/$C$5)*100</f>
        <v>14.9021177757607</v>
      </c>
      <c r="D26" s="23" t="n">
        <f aca="false">SUM(D10/$D$5)*100</f>
        <v>12.2398085049217</v>
      </c>
    </row>
    <row r="27" customFormat="false" ht="21" hidden="false" customHeight="true" outlineLevel="0" collapsed="false">
      <c r="A27" s="17" t="s">
        <v>12</v>
      </c>
      <c r="B27" s="23" t="n">
        <f aca="false">SUM(B11/$B$5)*100</f>
        <v>8.76962262416903</v>
      </c>
      <c r="C27" s="23" t="n">
        <f aca="false">SUM(C11/$C$5)*100</f>
        <v>9.33418683831894</v>
      </c>
      <c r="D27" s="23" t="n">
        <f aca="false">SUM(D11/$D$5)*100</f>
        <v>8.07405779047898</v>
      </c>
    </row>
    <row r="28" customFormat="false" ht="21" hidden="false" customHeight="true" outlineLevel="0" collapsed="false">
      <c r="A28" s="17" t="s">
        <v>13</v>
      </c>
      <c r="B28" s="23" t="n">
        <f aca="false">SUM(B12/$B$5)*100</f>
        <v>4.86183746974823</v>
      </c>
      <c r="C28" s="23" t="n">
        <f aca="false">SUM(C12/$C$5)*100</f>
        <v>5.4656688849869</v>
      </c>
      <c r="D28" s="23" t="n">
        <f aca="false">SUM(D12/$D$5)*100</f>
        <v>4.11763269094551</v>
      </c>
    </row>
    <row r="29" customFormat="false" ht="21" hidden="false" customHeight="true" outlineLevel="0" collapsed="false">
      <c r="A29" s="18" t="s">
        <v>14</v>
      </c>
      <c r="B29" s="23" t="n">
        <f aca="false">SUM(B13/$B$5)*100</f>
        <v>0.0778996844625141</v>
      </c>
      <c r="C29" s="23" t="n">
        <f aca="false">SUM(C13/$C$5)*100</f>
        <v>0.102262052454884</v>
      </c>
      <c r="D29" s="23" t="n">
        <f aca="false">SUM(D13/$D$5)*100</f>
        <v>0.0481180234972277</v>
      </c>
    </row>
    <row r="30" customFormat="false" ht="21" hidden="false" customHeight="true" outlineLevel="0" collapsed="false">
      <c r="A30" s="2" t="s">
        <v>15</v>
      </c>
      <c r="B30" s="23" t="n">
        <f aca="false">SUM(B14/$B$5)*100</f>
        <v>12.788130363809</v>
      </c>
      <c r="C30" s="23" t="n">
        <f aca="false">SUM(C14/$C$5)*100</f>
        <v>11.5357937001819</v>
      </c>
      <c r="D30" s="23" t="n">
        <f aca="false">SUM(D14/$D$5)*100</f>
        <v>14.3318433843824</v>
      </c>
    </row>
    <row r="31" customFormat="false" ht="21" hidden="false" customHeight="true" outlineLevel="0" collapsed="false">
      <c r="A31" s="18" t="s">
        <v>16</v>
      </c>
      <c r="B31" s="23" t="n">
        <f aca="false">SUM(B15/$B$5)*100</f>
        <v>4.99520785648953</v>
      </c>
      <c r="C31" s="23" t="n">
        <f aca="false">SUM(C15/$C$5)*100</f>
        <v>4.3352372043616</v>
      </c>
      <c r="D31" s="23" t="n">
        <f aca="false">SUM(D15/$D$5)*100</f>
        <v>5.80860262328717</v>
      </c>
    </row>
    <row r="32" customFormat="false" ht="21" hidden="false" customHeight="true" outlineLevel="0" collapsed="false">
      <c r="A32" s="18" t="s">
        <v>17</v>
      </c>
      <c r="B32" s="23" t="n">
        <f aca="false">SUM(B16/$B$5)*100</f>
        <v>5.71939045685101</v>
      </c>
      <c r="C32" s="23" t="n">
        <f aca="false">SUM(C16/$C$5)*100</f>
        <v>5.65414022584852</v>
      </c>
      <c r="D32" s="23" t="n">
        <f aca="false">SUM(D16/$D$5)*100</f>
        <v>5.8000537358638</v>
      </c>
    </row>
    <row r="33" customFormat="false" ht="21" hidden="false" customHeight="true" outlineLevel="0" collapsed="false">
      <c r="A33" s="18" t="s">
        <v>18</v>
      </c>
      <c r="B33" s="23" t="n">
        <f aca="false">SUM(B17/$B$5)*100</f>
        <v>2.07353205046849</v>
      </c>
      <c r="C33" s="23" t="n">
        <f aca="false">SUM(C17/$C$5)*100</f>
        <v>1.54641626997182</v>
      </c>
      <c r="D33" s="23" t="n">
        <f aca="false">SUM(D17/$D$5)*100</f>
        <v>2.72318702523143</v>
      </c>
    </row>
    <row r="34" customFormat="false" ht="21" hidden="false" customHeight="true" outlineLevel="0" collapsed="false">
      <c r="A34" s="17" t="s">
        <v>19</v>
      </c>
      <c r="B34" s="23" t="s">
        <v>23</v>
      </c>
      <c r="C34" s="23" t="s">
        <v>23</v>
      </c>
      <c r="D34" s="23" t="s">
        <v>23</v>
      </c>
    </row>
    <row r="35" customFormat="false" ht="21" hidden="false" customHeight="true" outlineLevel="0" collapsed="false">
      <c r="A35" s="24" t="s">
        <v>21</v>
      </c>
      <c r="B35" s="25" t="n">
        <f aca="false">SUM(B19/$B$5)*100</f>
        <v>0.338513516470532</v>
      </c>
      <c r="C35" s="25" t="n">
        <f aca="false">SUM(C19/$C$5)*100</f>
        <v>0.43659554565525</v>
      </c>
      <c r="D35" s="25" t="n">
        <f aca="false">SUM(D19/$D$5)*100</f>
        <v>0.217630248406243</v>
      </c>
    </row>
    <row r="36" s="27" customFormat="true" ht="24" hidden="false" customHeight="true" outlineLevel="0" collapsed="false">
      <c r="A36" s="26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CasperX</cp:lastModifiedBy>
  <dcterms:modified xsi:type="dcterms:W3CDTF">2009-06-02T09:29:55Z</dcterms:modified>
  <cp:revision>0</cp:revision>
  <dc:subject/>
  <dc:title/>
</cp:coreProperties>
</file>