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4/2011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712088</v>
      </c>
      <c r="C9" s="20" t="n">
        <v>388205</v>
      </c>
      <c r="D9" s="20" t="n">
        <v>323883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13722</v>
      </c>
      <c r="C11" s="26" t="n">
        <v>5494</v>
      </c>
      <c r="D11" s="26" t="n">
        <v>8227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38267</v>
      </c>
      <c r="C12" s="26" t="n">
        <v>64502</v>
      </c>
      <c r="D12" s="26" t="n">
        <v>73765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44258</v>
      </c>
      <c r="C13" s="26" t="n">
        <v>85404</v>
      </c>
      <c r="D13" s="26" t="n">
        <v>58853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89109</v>
      </c>
      <c r="C14" s="31" t="n">
        <v>106739</v>
      </c>
      <c r="D14" s="26" t="n">
        <v>82370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68452</v>
      </c>
      <c r="C16" s="25" t="n">
        <v>38566</v>
      </c>
      <c r="D16" s="25" t="n">
        <v>29887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25" t="n">
        <v>35577</v>
      </c>
      <c r="C17" s="25" t="n">
        <v>20279</v>
      </c>
      <c r="D17" s="28" t="n">
        <v>15298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n">
        <v>769</v>
      </c>
      <c r="C18" s="28" t="n">
        <v>563</v>
      </c>
      <c r="D18" s="28" t="n">
        <v>205</v>
      </c>
      <c r="E18" s="28"/>
      <c r="F18" s="33" t="s">
        <v>30</v>
      </c>
      <c r="G18" s="33"/>
      <c r="H18" s="33"/>
    </row>
    <row r="19" s="5" customFormat="true" ht="21" hidden="false" customHeight="true" outlineLevel="0" collapsed="false">
      <c r="A19" s="5" t="s">
        <v>31</v>
      </c>
      <c r="B19" s="32"/>
      <c r="C19" s="32"/>
      <c r="D19" s="32"/>
      <c r="E19" s="32"/>
      <c r="F19" s="33" t="s">
        <v>32</v>
      </c>
      <c r="G19" s="33"/>
      <c r="H19" s="33"/>
    </row>
    <row r="20" s="23" customFormat="true" ht="21" hidden="false" customHeight="true" outlineLevel="0" collapsed="false">
      <c r="A20" s="35" t="s">
        <v>33</v>
      </c>
      <c r="B20" s="32" t="n">
        <v>63511</v>
      </c>
      <c r="C20" s="26" t="n">
        <v>26600</v>
      </c>
      <c r="D20" s="26" t="n">
        <v>36911</v>
      </c>
      <c r="E20" s="26"/>
      <c r="F20" s="33" t="s">
        <v>34</v>
      </c>
      <c r="G20" s="22"/>
      <c r="H20" s="22"/>
    </row>
    <row r="21" s="23" customFormat="true" ht="21" hidden="false" customHeight="true" outlineLevel="0" collapsed="false">
      <c r="A21" s="35" t="s">
        <v>35</v>
      </c>
      <c r="B21" s="32" t="n">
        <v>48763</v>
      </c>
      <c r="C21" s="26" t="n">
        <v>33817</v>
      </c>
      <c r="D21" s="26" t="n">
        <v>14946</v>
      </c>
      <c r="E21" s="26"/>
      <c r="F21" s="33" t="s">
        <v>36</v>
      </c>
    </row>
    <row r="22" s="23" customFormat="true" ht="21" hidden="false" customHeight="true" outlineLevel="0" collapsed="false">
      <c r="A22" s="35" t="s">
        <v>37</v>
      </c>
      <c r="B22" s="36" t="n">
        <v>4703</v>
      </c>
      <c r="C22" s="26" t="n">
        <v>2792</v>
      </c>
      <c r="D22" s="26" t="n">
        <v>1911</v>
      </c>
      <c r="E22" s="26"/>
      <c r="F22" s="33" t="s">
        <v>38</v>
      </c>
    </row>
    <row r="23" s="23" customFormat="true" ht="21" hidden="false" customHeight="true" outlineLevel="0" collapsed="false">
      <c r="A23" s="34" t="s">
        <v>39</v>
      </c>
      <c r="B23" s="28" t="s">
        <v>40</v>
      </c>
      <c r="C23" s="28" t="s">
        <v>40</v>
      </c>
      <c r="D23" s="28" t="s">
        <v>4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28" t="n">
        <v>4958</v>
      </c>
      <c r="C24" s="31" t="n">
        <v>3449</v>
      </c>
      <c r="D24" s="31" t="n">
        <v>1509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92700902135691</v>
      </c>
      <c r="C28" s="40" t="n">
        <f aca="false">C11*100/C9</f>
        <v>1.41523164307518</v>
      </c>
      <c r="D28" s="40" t="n">
        <f aca="false">D11*100/D9</f>
        <v>2.54011479454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19.4171226028244</v>
      </c>
      <c r="C29" s="40" t="n">
        <f aca="false">C12*100/C9</f>
        <v>16.6154480235958</v>
      </c>
      <c r="D29" s="40" t="n">
        <f aca="false">D12*100/D9</f>
        <v>22.7751996863065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20.2584512026603</v>
      </c>
      <c r="C30" s="40" t="n">
        <f aca="false">C13*100/C9</f>
        <v>21.9997166445564</v>
      </c>
      <c r="D30" s="40" t="n">
        <f aca="false">D13*100/D9</f>
        <v>18.1710679473761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6.5569704867938</v>
      </c>
      <c r="C31" s="40" t="n">
        <f aca="false">C14*100/C9</f>
        <v>27.4955242719697</v>
      </c>
      <c r="D31" s="40" t="n">
        <f aca="false">D14*100/D9</f>
        <v>25.4320232923617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9.61285683791891</v>
      </c>
      <c r="C33" s="40" t="n">
        <f aca="false">C16*100/C9</f>
        <v>9.93444185417499</v>
      </c>
      <c r="D33" s="40" t="n">
        <f aca="false">D16*100/D9</f>
        <v>9.22771494644671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4.99615216096887</v>
      </c>
      <c r="C34" s="40" t="n">
        <f aca="false">C17*100/C9</f>
        <v>5.22378640151466</v>
      </c>
      <c r="D34" s="40" t="n">
        <f aca="false">D17*100/D9</f>
        <v>4.72331057820262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n">
        <f aca="false">B18*100/B9</f>
        <v>0.107992270618238</v>
      </c>
      <c r="C35" s="40" t="n">
        <f aca="false">C18*100/C9</f>
        <v>0.145026467974395</v>
      </c>
      <c r="D35" s="40" t="n">
        <f aca="false">D18*100/D9</f>
        <v>0.0632944612715085</v>
      </c>
      <c r="E35" s="40"/>
      <c r="F35" s="33" t="s">
        <v>30</v>
      </c>
    </row>
    <row r="36" s="5" customFormat="true" ht="21" hidden="false" customHeight="true" outlineLevel="0" collapsed="false">
      <c r="A36" s="5" t="s">
        <v>31</v>
      </c>
      <c r="B36" s="40"/>
      <c r="C36" s="40"/>
      <c r="D36" s="40"/>
      <c r="E36" s="40"/>
      <c r="F36" s="33" t="s">
        <v>32</v>
      </c>
    </row>
    <row r="37" s="5" customFormat="true" ht="21" hidden="false" customHeight="true" outlineLevel="0" collapsed="false">
      <c r="A37" s="35" t="s">
        <v>33</v>
      </c>
      <c r="B37" s="40" t="n">
        <f aca="false">B20*100/B9</f>
        <v>8.91898192358248</v>
      </c>
      <c r="C37" s="40" t="n">
        <f aca="false">C20*100/C9</f>
        <v>6.85204981903891</v>
      </c>
      <c r="D37" s="40" t="n">
        <f aca="false">D20*100/D9</f>
        <v>11.3963993170373</v>
      </c>
      <c r="E37" s="40"/>
      <c r="F37" s="33" t="s">
        <v>34</v>
      </c>
    </row>
    <row r="38" s="5" customFormat="true" ht="21" hidden="false" customHeight="true" outlineLevel="0" collapsed="false">
      <c r="A38" s="35" t="s">
        <v>35</v>
      </c>
      <c r="B38" s="40" t="n">
        <f aca="false">B21*100/B9</f>
        <v>6.8478895866803</v>
      </c>
      <c r="C38" s="40" t="n">
        <f aca="false">C21*100/C9</f>
        <v>8.71111912520447</v>
      </c>
      <c r="D38" s="40" t="n">
        <f aca="false">D21*100/D9</f>
        <v>4.6146293568974</v>
      </c>
      <c r="E38" s="40"/>
      <c r="F38" s="33" t="s">
        <v>36</v>
      </c>
    </row>
    <row r="39" s="5" customFormat="true" ht="21" hidden="false" customHeight="true" outlineLevel="0" collapsed="false">
      <c r="A39" s="35" t="s">
        <v>37</v>
      </c>
      <c r="B39" s="40" t="n">
        <f aca="false">B22*100/B9</f>
        <v>0.660452078956534</v>
      </c>
      <c r="C39" s="40" t="n">
        <f aca="false">C22*100/C9</f>
        <v>0.719207635141227</v>
      </c>
      <c r="D39" s="40" t="n">
        <f aca="false">D22*100/D9</f>
        <v>0.590027880438307</v>
      </c>
      <c r="E39" s="40"/>
      <c r="F39" s="33" t="s">
        <v>38</v>
      </c>
    </row>
    <row r="40" s="5" customFormat="true" ht="21" hidden="false" customHeight="true" outlineLevel="0" collapsed="false">
      <c r="A40" s="34" t="s">
        <v>39</v>
      </c>
      <c r="B40" s="40" t="s">
        <v>40</v>
      </c>
      <c r="C40" s="40" t="s">
        <v>40</v>
      </c>
      <c r="D40" s="40" t="s">
        <v>4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0.696262259720709</v>
      </c>
      <c r="C41" s="42" t="n">
        <f aca="false">C24*100/C9</f>
        <v>0.888448113754331</v>
      </c>
      <c r="D41" s="42" t="n">
        <f aca="false">D24*100/D9</f>
        <v>0.465908985652226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3-05T03:53:40Z</cp:lastPrinted>
  <dcterms:modified xsi:type="dcterms:W3CDTF">2012-07-02T01:07:19Z</dcterms:modified>
  <cp:revision>0</cp:revision>
  <dc:subject/>
  <dc:title/>
</cp:coreProperties>
</file>