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เดือน7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54</t>
    </r>
  </si>
  <si>
    <t xml:space="preserve">เฉลี่ย  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r>
      <rPr>
        <b val="true"/>
        <sz val="14"/>
        <rFont val="Cordia New"/>
        <family val="2"/>
      </rPr>
      <t xml:space="preserve">4 </t>
    </r>
    <r>
      <rPr>
        <b val="true"/>
        <sz val="14"/>
        <rFont val="Noto Sans Devanagari"/>
        <family val="2"/>
      </rPr>
      <t xml:space="preserve">ไตรมาส</t>
    </r>
  </si>
  <si>
    <t xml:space="preserve">จำนวน</t>
  </si>
  <si>
    <t xml:space="preserve">ยอดรวม</t>
  </si>
  <si>
    <r>
      <rPr>
        <sz val="15"/>
        <rFont val="Cordia New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</rPr>
      <t xml:space="preserve">1/ </t>
    </r>
  </si>
  <si>
    <r>
      <rPr>
        <sz val="15"/>
        <rFont val="Cordia New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vertAlign val="superscript"/>
        <sz val="14"/>
        <rFont val="Cordia New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-* #,##0_-;\-* #,##0_-;_-* \-??_-;_-@_-"/>
    <numFmt numFmtId="168" formatCode="@"/>
    <numFmt numFmtId="169" formatCode="#,##0"/>
    <numFmt numFmtId="170" formatCode="[$-409]mmm\-yy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Noto Sans Devanagari"/>
      <family val="2"/>
    </font>
    <font>
      <vertAlign val="superscript"/>
      <sz val="15"/>
      <name val="Cordia New"/>
      <family val="2"/>
    </font>
    <font>
      <b val="true"/>
      <vertAlign val="superscript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สกุลเงิน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7.25" defaultRowHeight="21.75" zeroHeight="false" outlineLevelRow="0" outlineLevelCol="0"/>
  <cols>
    <col collapsed="false" customWidth="true" hidden="false" outlineLevel="0" max="1" min="1" style="1" width="15.12"/>
    <col collapsed="false" customWidth="true" hidden="false" outlineLevel="0" max="6" min="2" style="1" width="11.49"/>
    <col collapsed="false" customWidth="true" hidden="false" outlineLevel="0" max="251" min="7" style="1" width="8.99"/>
    <col collapsed="false" customWidth="true" hidden="false" outlineLevel="0" max="252" min="252" style="1" width="15.12"/>
    <col collapsed="false" customWidth="true" hidden="false" outlineLevel="0" max="253" min="253" style="1" width="7.87"/>
    <col collapsed="false" customWidth="false" hidden="false" outlineLevel="0" max="257" min="254" style="1" width="7.24"/>
  </cols>
  <sheetData>
    <row r="1" customFormat="false" ht="23.25" hidden="false" customHeight="false" outlineLevel="0" collapsed="false">
      <c r="A1" s="2" t="s">
        <v>0</v>
      </c>
    </row>
    <row r="2" customFormat="false" ht="21.75" hidden="false" customHeight="false" outlineLevel="0" collapsed="false">
      <c r="B2" s="3"/>
    </row>
    <row r="3" customFormat="false" ht="21.7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</row>
    <row r="4" customFormat="false" ht="21.75" hidden="false" customHeight="false" outlineLevel="0" collapsed="false">
      <c r="A4" s="4"/>
      <c r="B4" s="7" t="s">
        <v>4</v>
      </c>
      <c r="C4" s="7" t="s">
        <v>5</v>
      </c>
      <c r="D4" s="8" t="s">
        <v>6</v>
      </c>
      <c r="E4" s="7" t="s">
        <v>7</v>
      </c>
      <c r="F4" s="9" t="s">
        <v>8</v>
      </c>
    </row>
    <row r="5" customFormat="false" ht="21.75" hidden="false" customHeight="false" outlineLevel="0" collapsed="false">
      <c r="A5" s="10"/>
      <c r="B5" s="11" t="s">
        <v>9</v>
      </c>
      <c r="C5" s="11" t="s">
        <v>9</v>
      </c>
      <c r="D5" s="11" t="s">
        <v>9</v>
      </c>
      <c r="E5" s="11" t="s">
        <v>9</v>
      </c>
      <c r="F5" s="12" t="s">
        <v>9</v>
      </c>
    </row>
    <row r="6" customFormat="false" ht="27" hidden="false" customHeight="true" outlineLevel="0" collapsed="false">
      <c r="A6" s="13" t="s">
        <v>10</v>
      </c>
      <c r="B6" s="14" t="n">
        <v>150952</v>
      </c>
      <c r="C6" s="14" t="n">
        <f aca="false">SUM(C7:C14)</f>
        <v>146199</v>
      </c>
      <c r="D6" s="15" t="n">
        <v>145994</v>
      </c>
      <c r="E6" s="15" t="n">
        <v>149154</v>
      </c>
      <c r="F6" s="16" t="n">
        <f aca="false">SUM(B6:E6)/4</f>
        <v>148074.75</v>
      </c>
    </row>
    <row r="7" customFormat="false" ht="26.25" hidden="false" customHeight="false" outlineLevel="0" collapsed="false">
      <c r="A7" s="17" t="s">
        <v>11</v>
      </c>
      <c r="B7" s="18" t="n">
        <v>263</v>
      </c>
      <c r="C7" s="18" t="n">
        <v>109</v>
      </c>
      <c r="D7" s="19" t="n">
        <v>0</v>
      </c>
      <c r="E7" s="20" t="n">
        <v>483</v>
      </c>
      <c r="F7" s="21" t="n">
        <f aca="false">SUM(B7:E7)/4</f>
        <v>213.75</v>
      </c>
    </row>
    <row r="8" customFormat="false" ht="23.25" hidden="false" customHeight="false" outlineLevel="0" collapsed="false">
      <c r="A8" s="22" t="s">
        <v>12</v>
      </c>
      <c r="B8" s="23" t="n">
        <v>239</v>
      </c>
      <c r="C8" s="23" t="n">
        <v>70</v>
      </c>
      <c r="D8" s="19" t="n">
        <v>0</v>
      </c>
      <c r="E8" s="20" t="n">
        <v>431</v>
      </c>
      <c r="F8" s="21" t="n">
        <f aca="false">SUM(B8:E8)/4</f>
        <v>185</v>
      </c>
    </row>
    <row r="9" customFormat="false" ht="23.25" hidden="false" customHeight="false" outlineLevel="0" collapsed="false">
      <c r="A9" s="24" t="s">
        <v>13</v>
      </c>
      <c r="B9" s="18" t="n">
        <v>3743</v>
      </c>
      <c r="C9" s="18" t="n">
        <v>1729</v>
      </c>
      <c r="D9" s="20" t="n">
        <v>684</v>
      </c>
      <c r="E9" s="20" t="n">
        <v>1443</v>
      </c>
      <c r="F9" s="21" t="n">
        <f aca="false">SUM(B9:E9)/4</f>
        <v>1899.75</v>
      </c>
    </row>
    <row r="10" customFormat="false" ht="23.25" hidden="false" customHeight="false" outlineLevel="0" collapsed="false">
      <c r="A10" s="22" t="s">
        <v>14</v>
      </c>
      <c r="B10" s="18" t="n">
        <v>9665</v>
      </c>
      <c r="C10" s="18" t="n">
        <v>8392</v>
      </c>
      <c r="D10" s="20" t="n">
        <v>6860</v>
      </c>
      <c r="E10" s="20" t="n">
        <v>7639</v>
      </c>
      <c r="F10" s="21" t="n">
        <f aca="false">SUM(B10:E10)/4</f>
        <v>8139</v>
      </c>
    </row>
    <row r="11" customFormat="false" ht="23.25" hidden="false" customHeight="false" outlineLevel="0" collapsed="false">
      <c r="A11" s="22" t="s">
        <v>15</v>
      </c>
      <c r="B11" s="18" t="n">
        <v>11487</v>
      </c>
      <c r="C11" s="18" t="n">
        <v>8444</v>
      </c>
      <c r="D11" s="20" t="n">
        <v>6987</v>
      </c>
      <c r="E11" s="20" t="n">
        <v>5823</v>
      </c>
      <c r="F11" s="21" t="n">
        <f aca="false">SUM(B11:E11)/4</f>
        <v>8185.25</v>
      </c>
    </row>
    <row r="12" customFormat="false" ht="23.25" hidden="false" customHeight="false" outlineLevel="0" collapsed="false">
      <c r="A12" s="22" t="s">
        <v>16</v>
      </c>
      <c r="B12" s="18" t="n">
        <v>15225</v>
      </c>
      <c r="C12" s="18" t="n">
        <v>13900</v>
      </c>
      <c r="D12" s="20" t="n">
        <v>16404</v>
      </c>
      <c r="E12" s="20" t="n">
        <v>15364</v>
      </c>
      <c r="F12" s="21" t="n">
        <f aca="false">SUM(B12:E12)/4</f>
        <v>15223.25</v>
      </c>
    </row>
    <row r="13" customFormat="false" ht="23.25" hidden="false" customHeight="false" outlineLevel="0" collapsed="false">
      <c r="A13" s="22" t="s">
        <v>17</v>
      </c>
      <c r="B13" s="18" t="n">
        <v>63580</v>
      </c>
      <c r="C13" s="18" t="n">
        <v>55141</v>
      </c>
      <c r="D13" s="20" t="n">
        <v>62188</v>
      </c>
      <c r="E13" s="20" t="n">
        <v>64573</v>
      </c>
      <c r="F13" s="21" t="n">
        <f aca="false">SUM(B13:E13)/4</f>
        <v>61370.5</v>
      </c>
    </row>
    <row r="14" customFormat="false" ht="23.25" hidden="false" customHeight="false" outlineLevel="0" collapsed="false">
      <c r="A14" s="25" t="s">
        <v>18</v>
      </c>
      <c r="B14" s="26" t="n">
        <v>46750</v>
      </c>
      <c r="C14" s="26" t="n">
        <v>58414</v>
      </c>
      <c r="D14" s="27" t="n">
        <v>52871</v>
      </c>
      <c r="E14" s="27" t="n">
        <v>53398</v>
      </c>
      <c r="F14" s="28" t="n">
        <f aca="false">SUM(B14:E14)/4</f>
        <v>52858.25</v>
      </c>
    </row>
    <row r="16" customFormat="false" ht="24.75" hidden="false" customHeight="false" outlineLevel="0" collapsed="false">
      <c r="A16" s="29" t="s">
        <v>19</v>
      </c>
    </row>
  </sheetData>
  <mergeCells count="2">
    <mergeCell ref="A3:A4"/>
    <mergeCell ref="B3:E3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1:16:00Z</dcterms:created>
  <dc:creator>WincoolV5</dc:creator>
  <dc:description/>
  <dc:language>en-US</dc:language>
  <cp:lastModifiedBy>DELL_78T172S</cp:lastModifiedBy>
  <dcterms:modified xsi:type="dcterms:W3CDTF">2012-03-26T07:29:00Z</dcterms:modified>
  <cp:revision>0</cp:revision>
  <dc:subject/>
  <dc:title/>
</cp:coreProperties>
</file>