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นครนาย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                       -</t>
  </si>
  <si>
    <t xml:space="preserve">-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name val="Angsana New"/>
      <family val="1"/>
    </font>
    <font>
      <sz val="14"/>
      <name val="Arial"/>
      <family val="0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56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155566</v>
      </c>
      <c r="C4" s="7" t="n">
        <v>153844</v>
      </c>
      <c r="D4" s="7" t="n">
        <v>157290</v>
      </c>
      <c r="E4" s="7" t="n">
        <v>157442</v>
      </c>
      <c r="F4" s="7" t="n">
        <v>153688</v>
      </c>
      <c r="H4" s="8"/>
      <c r="I4" s="8"/>
      <c r="J4" s="8"/>
    </row>
    <row r="5" customFormat="false" ht="19.5" hidden="false" customHeight="true" outlineLevel="0" collapsed="false">
      <c r="A5" s="9" t="s">
        <v>8</v>
      </c>
      <c r="B5" s="10" t="n">
        <f aca="false">SUM(C5:F5)/4</f>
        <v>3087.5</v>
      </c>
      <c r="C5" s="11" t="n">
        <v>3327</v>
      </c>
      <c r="D5" s="11" t="n">
        <v>2917</v>
      </c>
      <c r="E5" s="11" t="n">
        <v>2799</v>
      </c>
      <c r="F5" s="11" t="n">
        <v>3307</v>
      </c>
      <c r="H5" s="12"/>
      <c r="I5" s="12"/>
      <c r="J5" s="12"/>
    </row>
    <row r="6" customFormat="false" ht="19.5" hidden="false" customHeight="true" outlineLevel="0" collapsed="false">
      <c r="A6" s="9" t="s">
        <v>9</v>
      </c>
      <c r="B6" s="10" t="n">
        <f aca="false">SUM(C6:F6)/4</f>
        <v>44690.5</v>
      </c>
      <c r="C6" s="11" t="n">
        <v>39565</v>
      </c>
      <c r="D6" s="11" t="n">
        <v>45225</v>
      </c>
      <c r="E6" s="11" t="n">
        <v>50413</v>
      </c>
      <c r="F6" s="11" t="n">
        <v>43559</v>
      </c>
      <c r="H6" s="12"/>
      <c r="I6" s="12"/>
      <c r="J6" s="12"/>
    </row>
    <row r="7" customFormat="false" ht="19.5" hidden="false" customHeight="true" outlineLevel="0" collapsed="false">
      <c r="A7" s="9" t="s">
        <v>10</v>
      </c>
      <c r="B7" s="10" t="n">
        <f aca="false">SUM(C7:F7)/4</f>
        <v>34212.75</v>
      </c>
      <c r="C7" s="11" t="n">
        <v>36384</v>
      </c>
      <c r="D7" s="11" t="n">
        <v>34472</v>
      </c>
      <c r="E7" s="11" t="n">
        <v>33041</v>
      </c>
      <c r="F7" s="11" t="n">
        <v>32954</v>
      </c>
      <c r="H7" s="12"/>
      <c r="I7" s="12"/>
      <c r="J7" s="12"/>
    </row>
    <row r="8" customFormat="false" ht="19.5" hidden="false" customHeight="true" outlineLevel="0" collapsed="false">
      <c r="A8" s="9" t="s">
        <v>11</v>
      </c>
      <c r="B8" s="10" t="n">
        <f aca="false">SUM(C8:F8)/4</f>
        <v>28144.75</v>
      </c>
      <c r="C8" s="11" t="n">
        <v>28802</v>
      </c>
      <c r="D8" s="11" t="n">
        <v>31396</v>
      </c>
      <c r="E8" s="13" t="n">
        <v>27089</v>
      </c>
      <c r="F8" s="11" t="n">
        <v>25292</v>
      </c>
      <c r="H8" s="12"/>
      <c r="I8" s="12"/>
      <c r="J8" s="12"/>
    </row>
    <row r="9" customFormat="false" ht="19.5" hidden="false" customHeight="true" outlineLevel="0" collapsed="false">
      <c r="A9" s="9" t="s">
        <v>12</v>
      </c>
      <c r="B9" s="10" t="n">
        <f aca="false">SUM(C9:F9)/4</f>
        <v>25238.5</v>
      </c>
      <c r="C9" s="13" t="n">
        <v>24886</v>
      </c>
      <c r="D9" s="13" t="n">
        <v>24395</v>
      </c>
      <c r="E9" s="11" t="n">
        <v>25164</v>
      </c>
      <c r="F9" s="13" t="n">
        <f aca="false">SUM(F10:F12)</f>
        <v>26509</v>
      </c>
      <c r="H9" s="14"/>
      <c r="I9" s="14"/>
      <c r="J9" s="14"/>
    </row>
    <row r="10" customFormat="false" ht="19.5" hidden="false" customHeight="true" outlineLevel="0" collapsed="false">
      <c r="A10" s="9" t="s">
        <v>13</v>
      </c>
      <c r="B10" s="10" t="n">
        <f aca="false">SUM(C10:F10)/4</f>
        <v>19303</v>
      </c>
      <c r="C10" s="11" t="n">
        <v>18440</v>
      </c>
      <c r="D10" s="11" t="n">
        <v>16122</v>
      </c>
      <c r="E10" s="11" t="n">
        <v>20754</v>
      </c>
      <c r="F10" s="11" t="n">
        <v>21896</v>
      </c>
      <c r="H10" s="12"/>
      <c r="I10" s="12"/>
      <c r="J10" s="12"/>
    </row>
    <row r="11" customFormat="false" ht="19.5" hidden="false" customHeight="true" outlineLevel="0" collapsed="false">
      <c r="A11" s="9" t="s">
        <v>14</v>
      </c>
      <c r="B11" s="10" t="n">
        <f aca="false">SUM(C11:F11)/4</f>
        <v>5926</v>
      </c>
      <c r="C11" s="11" t="n">
        <v>6429</v>
      </c>
      <c r="D11" s="11" t="n">
        <v>8273</v>
      </c>
      <c r="E11" s="11" t="n">
        <v>4410</v>
      </c>
      <c r="F11" s="11" t="n">
        <v>4592</v>
      </c>
      <c r="H11" s="12"/>
      <c r="I11" s="12"/>
      <c r="J11" s="12"/>
    </row>
    <row r="12" customFormat="false" ht="19.5" hidden="false" customHeight="true" outlineLevel="0" collapsed="false">
      <c r="A12" s="9" t="s">
        <v>15</v>
      </c>
      <c r="B12" s="10" t="n">
        <f aca="false">SUM(C12:F12)/4</f>
        <v>9.5</v>
      </c>
      <c r="C12" s="11" t="n">
        <v>17</v>
      </c>
      <c r="D12" s="11" t="s">
        <v>16</v>
      </c>
      <c r="E12" s="11" t="s">
        <v>16</v>
      </c>
      <c r="F12" s="11" t="n">
        <v>21</v>
      </c>
      <c r="H12" s="12"/>
      <c r="I12" s="15"/>
      <c r="J12" s="12"/>
    </row>
    <row r="13" customFormat="false" ht="19.5" hidden="false" customHeight="true" outlineLevel="0" collapsed="false">
      <c r="A13" s="9" t="s">
        <v>17</v>
      </c>
      <c r="B13" s="10" t="n">
        <f aca="false">SUM(C13:F13)/4</f>
        <v>20192</v>
      </c>
      <c r="C13" s="13" t="n">
        <v>20880</v>
      </c>
      <c r="D13" s="13" t="n">
        <v>18885</v>
      </c>
      <c r="E13" s="11" t="n">
        <v>18936</v>
      </c>
      <c r="F13" s="13" t="n">
        <f aca="false">SUM(F14:F18)</f>
        <v>22067</v>
      </c>
      <c r="H13" s="14"/>
      <c r="I13" s="14"/>
      <c r="J13" s="14"/>
    </row>
    <row r="14" customFormat="false" ht="19.5" hidden="false" customHeight="true" outlineLevel="0" collapsed="false">
      <c r="A14" s="9" t="s">
        <v>18</v>
      </c>
      <c r="B14" s="10" t="n">
        <f aca="false">SUM(C14:F14)/4</f>
        <v>6474.75</v>
      </c>
      <c r="C14" s="11" t="n">
        <v>7471</v>
      </c>
      <c r="D14" s="11" t="n">
        <v>6973</v>
      </c>
      <c r="E14" s="11" t="n">
        <v>5244</v>
      </c>
      <c r="F14" s="11" t="n">
        <v>6211</v>
      </c>
      <c r="H14" s="12"/>
      <c r="I14" s="12"/>
      <c r="J14" s="12"/>
    </row>
    <row r="15" customFormat="false" ht="19.5" hidden="false" customHeight="true" outlineLevel="0" collapsed="false">
      <c r="A15" s="9" t="s">
        <v>19</v>
      </c>
      <c r="B15" s="10" t="n">
        <f aca="false">SUM(C15:F15)/4</f>
        <v>11587.25</v>
      </c>
      <c r="C15" s="11" t="n">
        <v>11003</v>
      </c>
      <c r="D15" s="11" t="n">
        <v>10592</v>
      </c>
      <c r="E15" s="11" t="n">
        <v>11944</v>
      </c>
      <c r="F15" s="11" t="n">
        <v>12810</v>
      </c>
      <c r="H15" s="12"/>
      <c r="I15" s="12"/>
      <c r="J15" s="12"/>
    </row>
    <row r="16" customFormat="false" ht="19.5" hidden="false" customHeight="true" outlineLevel="0" collapsed="false">
      <c r="A16" s="9" t="s">
        <v>20</v>
      </c>
      <c r="B16" s="10" t="n">
        <f aca="false">SUM(C16:F16)/4</f>
        <v>2130</v>
      </c>
      <c r="C16" s="11" t="n">
        <v>2406</v>
      </c>
      <c r="D16" s="11" t="n">
        <v>1320</v>
      </c>
      <c r="E16" s="16" t="n">
        <v>1748</v>
      </c>
      <c r="F16" s="11" t="n">
        <v>3046</v>
      </c>
      <c r="H16" s="12"/>
      <c r="I16" s="12"/>
      <c r="J16" s="12"/>
    </row>
    <row r="17" customFormat="false" ht="19.5" hidden="false" customHeight="true" outlineLevel="0" collapsed="false">
      <c r="A17" s="9" t="s">
        <v>21</v>
      </c>
      <c r="B17" s="17" t="s">
        <v>22</v>
      </c>
      <c r="C17" s="18" t="s">
        <v>23</v>
      </c>
      <c r="D17" s="18" t="s">
        <v>23</v>
      </c>
      <c r="E17" s="16" t="s">
        <v>23</v>
      </c>
      <c r="F17" s="18" t="s">
        <v>23</v>
      </c>
      <c r="H17" s="19"/>
      <c r="I17" s="15"/>
      <c r="J17" s="15"/>
    </row>
    <row r="18" customFormat="false" ht="19.5" hidden="false" customHeight="true" outlineLevel="0" collapsed="false">
      <c r="A18" s="9" t="s">
        <v>24</v>
      </c>
      <c r="B18" s="17" t="s">
        <v>22</v>
      </c>
      <c r="C18" s="11" t="s">
        <v>23</v>
      </c>
      <c r="D18" s="11" t="s">
        <v>23</v>
      </c>
      <c r="E18" s="11" t="s">
        <v>23</v>
      </c>
      <c r="F18" s="11" t="s">
        <v>23</v>
      </c>
      <c r="H18" s="20"/>
      <c r="I18" s="21"/>
      <c r="J18" s="21"/>
    </row>
    <row r="19" customFormat="false" ht="19.5" hidden="false" customHeight="true" outlineLevel="0" collapsed="false">
      <c r="A19" s="22" t="s">
        <v>25</v>
      </c>
      <c r="B19" s="6" t="n">
        <f aca="false">SUM(C19:F19)/4</f>
        <v>83633</v>
      </c>
      <c r="C19" s="23" t="n">
        <v>81816</v>
      </c>
      <c r="D19" s="23" t="n">
        <v>84927</v>
      </c>
      <c r="E19" s="23" t="n">
        <v>83897</v>
      </c>
      <c r="F19" s="23" t="n">
        <v>83892</v>
      </c>
      <c r="H19" s="20"/>
      <c r="I19" s="21"/>
      <c r="J19" s="21"/>
    </row>
    <row r="20" customFormat="false" ht="19.5" hidden="false" customHeight="true" outlineLevel="0" collapsed="false">
      <c r="A20" s="9" t="s">
        <v>8</v>
      </c>
      <c r="B20" s="10" t="n">
        <f aca="false">SUM(C20:F20)/4</f>
        <v>1375.25</v>
      </c>
      <c r="C20" s="11" t="n">
        <v>1201</v>
      </c>
      <c r="D20" s="11" t="n">
        <v>1286</v>
      </c>
      <c r="E20" s="11" t="n">
        <v>1232</v>
      </c>
      <c r="F20" s="11" t="n">
        <v>1782</v>
      </c>
    </row>
    <row r="21" customFormat="false" ht="19.5" hidden="false" customHeight="true" outlineLevel="0" collapsed="false">
      <c r="A21" s="9" t="s">
        <v>9</v>
      </c>
      <c r="B21" s="10" t="n">
        <f aca="false">SUM(C21:F21)/4</f>
        <v>22503.5</v>
      </c>
      <c r="C21" s="11" t="n">
        <v>19892</v>
      </c>
      <c r="D21" s="11" t="n">
        <v>21489</v>
      </c>
      <c r="E21" s="11" t="n">
        <v>25728</v>
      </c>
      <c r="F21" s="11" t="n">
        <v>22905</v>
      </c>
    </row>
    <row r="22" customFormat="false" ht="19.5" hidden="false" customHeight="true" outlineLevel="0" collapsed="false">
      <c r="A22" s="9" t="s">
        <v>10</v>
      </c>
      <c r="B22" s="10" t="n">
        <f aca="false">SUM(C22:F22)/4</f>
        <v>18929.5</v>
      </c>
      <c r="C22" s="11" t="n">
        <v>19277</v>
      </c>
      <c r="D22" s="11" t="n">
        <v>19599</v>
      </c>
      <c r="E22" s="11" t="n">
        <v>19116</v>
      </c>
      <c r="F22" s="11" t="n">
        <v>17726</v>
      </c>
    </row>
    <row r="23" customFormat="false" ht="19.5" hidden="false" customHeight="true" outlineLevel="0" collapsed="false">
      <c r="A23" s="9" t="s">
        <v>11</v>
      </c>
      <c r="B23" s="10" t="n">
        <f aca="false">SUM(C23:F23)/4</f>
        <v>17365.75</v>
      </c>
      <c r="C23" s="11" t="n">
        <v>16345</v>
      </c>
      <c r="D23" s="11" t="n">
        <v>19467</v>
      </c>
      <c r="E23" s="13" t="n">
        <v>18393</v>
      </c>
      <c r="F23" s="11" t="n">
        <v>15258</v>
      </c>
    </row>
    <row r="24" customFormat="false" ht="19.5" hidden="false" customHeight="true" outlineLevel="0" collapsed="false">
      <c r="A24" s="9" t="s">
        <v>12</v>
      </c>
      <c r="B24" s="10" t="n">
        <f aca="false">SUM(C24:F24)/4</f>
        <v>14195.5</v>
      </c>
      <c r="C24" s="13" t="n">
        <v>15314</v>
      </c>
      <c r="D24" s="13" t="n">
        <v>13990</v>
      </c>
      <c r="E24" s="11" t="n">
        <v>11610</v>
      </c>
      <c r="F24" s="13" t="n">
        <f aca="false">SUM(F25:F27)</f>
        <v>15868</v>
      </c>
    </row>
    <row r="25" customFormat="false" ht="19.5" hidden="false" customHeight="true" outlineLevel="0" collapsed="false">
      <c r="A25" s="9" t="s">
        <v>13</v>
      </c>
      <c r="B25" s="10" t="n">
        <f aca="false">SUM(C25:F25)/4</f>
        <v>10266</v>
      </c>
      <c r="C25" s="11" t="n">
        <v>10707</v>
      </c>
      <c r="D25" s="11" t="n">
        <v>7849</v>
      </c>
      <c r="E25" s="11" t="n">
        <v>9333</v>
      </c>
      <c r="F25" s="11" t="n">
        <v>13175</v>
      </c>
    </row>
    <row r="26" customFormat="false" ht="19.5" hidden="false" customHeight="true" outlineLevel="0" collapsed="false">
      <c r="A26" s="9" t="s">
        <v>14</v>
      </c>
      <c r="B26" s="10" t="n">
        <f aca="false">SUM(C26:F26)/4</f>
        <v>3920</v>
      </c>
      <c r="C26" s="11" t="n">
        <v>4590</v>
      </c>
      <c r="D26" s="11" t="n">
        <v>6141</v>
      </c>
      <c r="E26" s="11" t="n">
        <v>2277</v>
      </c>
      <c r="F26" s="11" t="n">
        <v>2672</v>
      </c>
    </row>
    <row r="27" customFormat="false" ht="19.5" hidden="false" customHeight="true" outlineLevel="0" collapsed="false">
      <c r="A27" s="9" t="s">
        <v>15</v>
      </c>
      <c r="B27" s="10" t="n">
        <f aca="false">SUM(C27:F27)/4</f>
        <v>9.5</v>
      </c>
      <c r="C27" s="16" t="n">
        <v>17</v>
      </c>
      <c r="D27" s="16" t="s">
        <v>16</v>
      </c>
      <c r="E27" s="11" t="s">
        <v>16</v>
      </c>
      <c r="F27" s="16" t="n">
        <v>21</v>
      </c>
    </row>
    <row r="28" customFormat="false" ht="19.5" hidden="false" customHeight="true" outlineLevel="0" collapsed="false">
      <c r="A28" s="9" t="s">
        <v>17</v>
      </c>
      <c r="B28" s="10" t="n">
        <f aca="false">SUM(C28:F28)/4</f>
        <v>9263.5</v>
      </c>
      <c r="C28" s="13" t="n">
        <v>9787</v>
      </c>
      <c r="D28" s="13" t="n">
        <v>9096</v>
      </c>
      <c r="E28" s="11" t="n">
        <v>7818</v>
      </c>
      <c r="F28" s="13" t="n">
        <f aca="false">SUM(F29:F33)</f>
        <v>10353</v>
      </c>
    </row>
    <row r="29" customFormat="false" ht="19.5" hidden="false" customHeight="true" outlineLevel="0" collapsed="false">
      <c r="A29" s="9" t="s">
        <v>18</v>
      </c>
      <c r="B29" s="10" t="n">
        <f aca="false">SUM(C29:F29)/4</f>
        <v>2498.25</v>
      </c>
      <c r="C29" s="11" t="n">
        <v>2458</v>
      </c>
      <c r="D29" s="11" t="n">
        <v>2877</v>
      </c>
      <c r="E29" s="11" t="n">
        <v>1960</v>
      </c>
      <c r="F29" s="11" t="n">
        <v>2698</v>
      </c>
    </row>
    <row r="30" customFormat="false" ht="19.5" hidden="false" customHeight="true" outlineLevel="0" collapsed="false">
      <c r="A30" s="9" t="s">
        <v>19</v>
      </c>
      <c r="B30" s="10" t="n">
        <f aca="false">SUM(C30:F30)/4</f>
        <v>6211.25</v>
      </c>
      <c r="C30" s="11" t="n">
        <v>6596</v>
      </c>
      <c r="D30" s="11" t="n">
        <v>6001</v>
      </c>
      <c r="E30" s="11" t="n">
        <v>5471</v>
      </c>
      <c r="F30" s="11" t="n">
        <v>6777</v>
      </c>
    </row>
    <row r="31" customFormat="false" ht="19.5" hidden="false" customHeight="true" outlineLevel="0" collapsed="false">
      <c r="A31" s="9" t="s">
        <v>20</v>
      </c>
      <c r="B31" s="10" t="n">
        <f aca="false">SUM(C31:F31)/4</f>
        <v>554</v>
      </c>
      <c r="C31" s="11" t="n">
        <v>733</v>
      </c>
      <c r="D31" s="11" t="n">
        <v>218</v>
      </c>
      <c r="E31" s="16" t="n">
        <v>387</v>
      </c>
      <c r="F31" s="11" t="n">
        <v>878</v>
      </c>
    </row>
    <row r="32" customFormat="false" ht="19.5" hidden="false" customHeight="true" outlineLevel="0" collapsed="false">
      <c r="A32" s="9" t="s">
        <v>21</v>
      </c>
      <c r="B32" s="17" t="s">
        <v>22</v>
      </c>
      <c r="C32" s="16" t="s">
        <v>23</v>
      </c>
      <c r="D32" s="16" t="s">
        <v>23</v>
      </c>
      <c r="E32" s="16" t="s">
        <v>23</v>
      </c>
      <c r="F32" s="16" t="s">
        <v>23</v>
      </c>
    </row>
    <row r="33" customFormat="false" ht="19.5" hidden="false" customHeight="true" outlineLevel="0" collapsed="false">
      <c r="A33" s="9" t="s">
        <v>24</v>
      </c>
      <c r="B33" s="17" t="s">
        <v>22</v>
      </c>
      <c r="C33" s="16" t="s">
        <v>23</v>
      </c>
      <c r="D33" s="16" t="s">
        <v>23</v>
      </c>
      <c r="E33" s="16" t="s">
        <v>23</v>
      </c>
      <c r="F33" s="16" t="s">
        <v>23</v>
      </c>
    </row>
    <row r="34" customFormat="false" ht="19.5" hidden="false" customHeight="true" outlineLevel="0" collapsed="false">
      <c r="A34" s="22" t="s">
        <v>26</v>
      </c>
      <c r="B34" s="6" t="n">
        <f aca="false">SUM(C34:F34)/4</f>
        <v>71933</v>
      </c>
      <c r="C34" s="23" t="n">
        <v>72028</v>
      </c>
      <c r="D34" s="23" t="n">
        <v>72363</v>
      </c>
      <c r="E34" s="23" t="n">
        <v>73545</v>
      </c>
      <c r="F34" s="23" t="n">
        <v>69796</v>
      </c>
      <c r="I34" s="8"/>
    </row>
    <row r="35" customFormat="false" ht="19.5" hidden="false" customHeight="true" outlineLevel="0" collapsed="false">
      <c r="A35" s="9" t="s">
        <v>8</v>
      </c>
      <c r="B35" s="10" t="n">
        <f aca="false">SUM(C35:F35)/4</f>
        <v>1712.25</v>
      </c>
      <c r="C35" s="11" t="n">
        <v>2126</v>
      </c>
      <c r="D35" s="11" t="n">
        <v>1631</v>
      </c>
      <c r="E35" s="11" t="n">
        <v>1567</v>
      </c>
      <c r="F35" s="11" t="n">
        <v>1525</v>
      </c>
      <c r="I35" s="12"/>
    </row>
    <row r="36" customFormat="false" ht="19.5" hidden="false" customHeight="true" outlineLevel="0" collapsed="false">
      <c r="A36" s="9" t="s">
        <v>9</v>
      </c>
      <c r="B36" s="10" t="n">
        <f aca="false">SUM(C36:F36)/4</f>
        <v>22187</v>
      </c>
      <c r="C36" s="11" t="n">
        <v>19673</v>
      </c>
      <c r="D36" s="11" t="n">
        <v>23736</v>
      </c>
      <c r="E36" s="11" t="n">
        <v>24685</v>
      </c>
      <c r="F36" s="11" t="n">
        <v>20654</v>
      </c>
      <c r="I36" s="12"/>
    </row>
    <row r="37" customFormat="false" ht="19.5" hidden="false" customHeight="true" outlineLevel="0" collapsed="false">
      <c r="A37" s="9" t="s">
        <v>10</v>
      </c>
      <c r="B37" s="10" t="n">
        <f aca="false">SUM(C37:F37)/4</f>
        <v>15283.25</v>
      </c>
      <c r="C37" s="11" t="n">
        <v>17107</v>
      </c>
      <c r="D37" s="11" t="n">
        <v>14873</v>
      </c>
      <c r="E37" s="11" t="n">
        <v>13925</v>
      </c>
      <c r="F37" s="11" t="n">
        <v>15228</v>
      </c>
      <c r="I37" s="12"/>
    </row>
    <row r="38" customFormat="false" ht="19.5" hidden="false" customHeight="true" outlineLevel="0" collapsed="false">
      <c r="A38" s="9" t="s">
        <v>11</v>
      </c>
      <c r="B38" s="10" t="n">
        <f aca="false">SUM(C38:F38)/4</f>
        <v>10779</v>
      </c>
      <c r="C38" s="11" t="n">
        <v>12457</v>
      </c>
      <c r="D38" s="11" t="n">
        <v>11929</v>
      </c>
      <c r="E38" s="13" t="n">
        <v>8696</v>
      </c>
      <c r="F38" s="11" t="n">
        <v>10034</v>
      </c>
      <c r="I38" s="12"/>
    </row>
    <row r="39" customFormat="false" ht="19.5" hidden="false" customHeight="true" outlineLevel="0" collapsed="false">
      <c r="A39" s="9" t="s">
        <v>12</v>
      </c>
      <c r="B39" s="10" t="n">
        <f aca="false">SUM(C39:F39)/4</f>
        <v>11043</v>
      </c>
      <c r="C39" s="13" t="n">
        <v>9572</v>
      </c>
      <c r="D39" s="13" t="n">
        <v>10405</v>
      </c>
      <c r="E39" s="11" t="n">
        <v>13554</v>
      </c>
      <c r="F39" s="13" t="n">
        <f aca="false">SUM(F40:F42)</f>
        <v>10641</v>
      </c>
      <c r="I39" s="14"/>
    </row>
    <row r="40" customFormat="false" ht="19.5" hidden="false" customHeight="true" outlineLevel="0" collapsed="false">
      <c r="A40" s="9" t="s">
        <v>13</v>
      </c>
      <c r="B40" s="10" t="n">
        <f aca="false">SUM(C40:F40)/4</f>
        <v>9037</v>
      </c>
      <c r="C40" s="11" t="n">
        <v>7733</v>
      </c>
      <c r="D40" s="11" t="n">
        <v>8273</v>
      </c>
      <c r="E40" s="11" t="n">
        <v>11421</v>
      </c>
      <c r="F40" s="11" t="n">
        <v>8721</v>
      </c>
      <c r="I40" s="12"/>
    </row>
    <row r="41" customFormat="false" ht="19.5" hidden="false" customHeight="true" outlineLevel="0" collapsed="false">
      <c r="A41" s="9" t="s">
        <v>14</v>
      </c>
      <c r="B41" s="10" t="n">
        <f aca="false">SUM(C41:F41)/4</f>
        <v>2006</v>
      </c>
      <c r="C41" s="11" t="n">
        <v>1839</v>
      </c>
      <c r="D41" s="11" t="n">
        <v>2132</v>
      </c>
      <c r="E41" s="11" t="n">
        <v>2133</v>
      </c>
      <c r="F41" s="11" t="n">
        <v>1920</v>
      </c>
      <c r="I41" s="12"/>
    </row>
    <row r="42" customFormat="false" ht="19.5" hidden="false" customHeight="true" outlineLevel="0" collapsed="false">
      <c r="A42" s="9" t="s">
        <v>15</v>
      </c>
      <c r="B42" s="17" t="s">
        <v>22</v>
      </c>
      <c r="C42" s="11" t="s">
        <v>23</v>
      </c>
      <c r="D42" s="11" t="s">
        <v>23</v>
      </c>
      <c r="E42" s="11" t="s">
        <v>23</v>
      </c>
      <c r="F42" s="11" t="s">
        <v>23</v>
      </c>
      <c r="I42" s="12"/>
    </row>
    <row r="43" customFormat="false" ht="19.5" hidden="false" customHeight="true" outlineLevel="0" collapsed="false">
      <c r="A43" s="9" t="s">
        <v>17</v>
      </c>
      <c r="B43" s="10" t="n">
        <f aca="false">SUM(C43:F43)/4</f>
        <v>10928.5</v>
      </c>
      <c r="C43" s="13" t="n">
        <v>11093</v>
      </c>
      <c r="D43" s="13" t="n">
        <v>9789</v>
      </c>
      <c r="E43" s="11" t="n">
        <v>11118</v>
      </c>
      <c r="F43" s="13" t="n">
        <f aca="false">SUM(F44:F48)</f>
        <v>11714</v>
      </c>
      <c r="I43" s="14"/>
    </row>
    <row r="44" customFormat="false" ht="19.5" hidden="false" customHeight="true" outlineLevel="0" collapsed="false">
      <c r="A44" s="9" t="s">
        <v>18</v>
      </c>
      <c r="B44" s="10" t="n">
        <f aca="false">SUM(C44:F44)/4</f>
        <v>3976.5</v>
      </c>
      <c r="C44" s="11" t="n">
        <v>5013</v>
      </c>
      <c r="D44" s="11" t="n">
        <v>4096</v>
      </c>
      <c r="E44" s="11" t="n">
        <v>3284</v>
      </c>
      <c r="F44" s="11" t="n">
        <v>3513</v>
      </c>
      <c r="I44" s="12"/>
    </row>
    <row r="45" customFormat="false" ht="19.5" hidden="false" customHeight="true" outlineLevel="0" collapsed="false">
      <c r="A45" s="9" t="s">
        <v>19</v>
      </c>
      <c r="B45" s="10" t="n">
        <f aca="false">SUM(C45:F45)/4</f>
        <v>5376</v>
      </c>
      <c r="C45" s="11" t="n">
        <v>4407</v>
      </c>
      <c r="D45" s="11" t="n">
        <v>4591</v>
      </c>
      <c r="E45" s="11" t="n">
        <v>6473</v>
      </c>
      <c r="F45" s="11" t="n">
        <v>6033</v>
      </c>
      <c r="I45" s="12"/>
    </row>
    <row r="46" customFormat="false" ht="19.5" hidden="false" customHeight="true" outlineLevel="0" collapsed="false">
      <c r="A46" s="9" t="s">
        <v>20</v>
      </c>
      <c r="B46" s="10" t="n">
        <f aca="false">SUM(C46:F46)/4</f>
        <v>1576</v>
      </c>
      <c r="C46" s="11" t="n">
        <v>1673</v>
      </c>
      <c r="D46" s="11" t="n">
        <v>1102</v>
      </c>
      <c r="E46" s="16" t="n">
        <v>1361</v>
      </c>
      <c r="F46" s="11" t="n">
        <v>2168</v>
      </c>
      <c r="I46" s="12"/>
    </row>
    <row r="47" customFormat="false" ht="19.5" hidden="false" customHeight="true" outlineLevel="0" collapsed="false">
      <c r="A47" s="9" t="s">
        <v>21</v>
      </c>
      <c r="B47" s="17" t="s">
        <v>22</v>
      </c>
      <c r="C47" s="16" t="s">
        <v>16</v>
      </c>
      <c r="D47" s="16" t="s">
        <v>16</v>
      </c>
      <c r="E47" s="16" t="s">
        <v>16</v>
      </c>
      <c r="F47" s="16" t="s">
        <v>16</v>
      </c>
      <c r="I47" s="15"/>
    </row>
    <row r="48" customFormat="false" ht="19.5" hidden="false" customHeight="true" outlineLevel="0" collapsed="false">
      <c r="A48" s="9" t="s">
        <v>24</v>
      </c>
      <c r="B48" s="17" t="s">
        <v>22</v>
      </c>
      <c r="C48" s="16" t="s">
        <v>23</v>
      </c>
      <c r="D48" s="16" t="s">
        <v>23</v>
      </c>
      <c r="E48" s="16" t="s">
        <v>23</v>
      </c>
      <c r="F48" s="16" t="s">
        <v>23</v>
      </c>
      <c r="I48" s="21"/>
    </row>
    <row r="49" customFormat="false" ht="9.75" hidden="false" customHeight="true" outlineLevel="0" collapsed="false">
      <c r="A49" s="24"/>
      <c r="B49" s="25"/>
      <c r="C49" s="25"/>
      <c r="D49" s="25"/>
      <c r="E49" s="25"/>
      <c r="F49" s="25"/>
    </row>
    <row r="50" customFormat="false" ht="9.75" hidden="false" customHeight="true" outlineLevel="0" collapsed="false">
      <c r="A50" s="26"/>
      <c r="B50" s="27"/>
      <c r="C50" s="27"/>
      <c r="D50" s="27"/>
      <c r="E50" s="27"/>
      <c r="F50" s="27"/>
    </row>
    <row r="51" customFormat="false" ht="19.5" hidden="false" customHeight="true" outlineLevel="0" collapsed="false">
      <c r="A51" s="28" t="s">
        <v>27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28" t="s">
        <v>28</v>
      </c>
      <c r="B52" s="2"/>
      <c r="C52" s="2"/>
      <c r="D52" s="2"/>
      <c r="E52" s="2"/>
      <c r="F52" s="2"/>
    </row>
    <row r="53" customFormat="false" ht="21" hidden="false" customHeight="false" outlineLevel="0" collapsed="false">
      <c r="A53" s="26"/>
      <c r="B53" s="26"/>
      <c r="C53" s="26"/>
      <c r="D53" s="26"/>
      <c r="E53" s="26"/>
      <c r="F53" s="26"/>
    </row>
  </sheetData>
  <printOptions headings="false" gridLines="false" gridLinesSet="true" horizontalCentered="true" verticalCentered="false"/>
  <pageMargins left="0" right="0" top="0.3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0-02-23T06:38:29Z</cp:lastPrinted>
  <dcterms:modified xsi:type="dcterms:W3CDTF">2012-03-15T09:09:51Z</dcterms:modified>
  <cp:revision>0</cp:revision>
  <dc:subject/>
  <dc:title/>
</cp:coreProperties>
</file>