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Angsana New"/>
        <family val="1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customFormat="false" ht="6.75" hidden="false" customHeight="true" outlineLevel="0" collapsed="false"/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17" customFormat="true" ht="30.75" hidden="false" customHeight="true" outlineLevel="0" collapsed="false">
      <c r="A5" s="12" t="s">
        <v>6</v>
      </c>
      <c r="B5" s="13" t="n">
        <v>150952</v>
      </c>
      <c r="C5" s="14" t="n">
        <v>82060</v>
      </c>
      <c r="D5" s="15" t="n">
        <f aca="false">B5-C5</f>
        <v>68892</v>
      </c>
      <c r="E5" s="16"/>
      <c r="G5" s="18"/>
      <c r="H5" s="18"/>
      <c r="I5" s="18"/>
    </row>
    <row r="6" customFormat="false" ht="30.75" hidden="false" customHeight="true" outlineLevel="0" collapsed="false">
      <c r="A6" s="19" t="s">
        <v>7</v>
      </c>
      <c r="B6" s="20" t="n">
        <v>263</v>
      </c>
      <c r="C6" s="21" t="n">
        <v>228</v>
      </c>
      <c r="D6" s="22" t="n">
        <f aca="false">B6-C6</f>
        <v>35</v>
      </c>
      <c r="E6" s="19"/>
      <c r="F6" s="23"/>
    </row>
    <row r="7" s="28" customFormat="true" ht="30.75" hidden="false" customHeight="true" outlineLevel="0" collapsed="false">
      <c r="A7" s="24" t="s">
        <v>8</v>
      </c>
      <c r="B7" s="25" t="n">
        <v>239</v>
      </c>
      <c r="C7" s="25" t="n">
        <v>118</v>
      </c>
      <c r="D7" s="22" t="n">
        <f aca="false">B7-C7</f>
        <v>121</v>
      </c>
      <c r="E7" s="26"/>
      <c r="F7" s="27"/>
    </row>
    <row r="8" s="28" customFormat="true" ht="30.75" hidden="false" customHeight="true" outlineLevel="0" collapsed="false">
      <c r="A8" s="29" t="s">
        <v>9</v>
      </c>
      <c r="B8" s="20" t="n">
        <v>3743</v>
      </c>
      <c r="C8" s="25" t="n">
        <v>2408</v>
      </c>
      <c r="D8" s="22" t="n">
        <f aca="false">B8-C8</f>
        <v>1335</v>
      </c>
      <c r="E8" s="26"/>
    </row>
    <row r="9" s="28" customFormat="true" ht="30.75" hidden="false" customHeight="true" outlineLevel="0" collapsed="false">
      <c r="A9" s="24" t="s">
        <v>10</v>
      </c>
      <c r="B9" s="20" t="n">
        <v>9665</v>
      </c>
      <c r="C9" s="21" t="n">
        <v>4775</v>
      </c>
      <c r="D9" s="22" t="n">
        <f aca="false">B9-C9</f>
        <v>4890</v>
      </c>
      <c r="E9" s="26"/>
    </row>
    <row r="10" s="28" customFormat="true" ht="30.75" hidden="false" customHeight="true" outlineLevel="0" collapsed="false">
      <c r="A10" s="24" t="s">
        <v>11</v>
      </c>
      <c r="B10" s="30" t="n">
        <v>11487</v>
      </c>
      <c r="C10" s="21" t="n">
        <v>5418</v>
      </c>
      <c r="D10" s="22" t="n">
        <f aca="false">B10-C10</f>
        <v>6069</v>
      </c>
      <c r="E10" s="26"/>
      <c r="G10" s="31"/>
      <c r="H10" s="31"/>
      <c r="I10" s="31"/>
    </row>
    <row r="11" s="19" customFormat="true" ht="30.75" hidden="false" customHeight="true" outlineLevel="0" collapsed="false">
      <c r="A11" s="24" t="s">
        <v>12</v>
      </c>
      <c r="B11" s="30" t="n">
        <v>15225</v>
      </c>
      <c r="C11" s="21" t="n">
        <v>7510</v>
      </c>
      <c r="D11" s="22" t="n">
        <f aca="false">B11-C11</f>
        <v>7715</v>
      </c>
      <c r="E11" s="32"/>
    </row>
    <row r="12" s="19" customFormat="true" ht="30.75" hidden="false" customHeight="true" outlineLevel="0" collapsed="false">
      <c r="A12" s="24" t="s">
        <v>13</v>
      </c>
      <c r="B12" s="30" t="n">
        <v>63580</v>
      </c>
      <c r="C12" s="21" t="n">
        <v>36120</v>
      </c>
      <c r="D12" s="22" t="n">
        <f aca="false">B12-C12</f>
        <v>27460</v>
      </c>
      <c r="E12" s="32"/>
      <c r="G12" s="33"/>
      <c r="H12" s="33"/>
      <c r="I12" s="33"/>
    </row>
    <row r="13" s="19" customFormat="true" ht="30.75" hidden="false" customHeight="true" outlineLevel="0" collapsed="false">
      <c r="A13" s="34" t="s">
        <v>14</v>
      </c>
      <c r="B13" s="35" t="n">
        <v>46750</v>
      </c>
      <c r="C13" s="22" t="n">
        <v>25483</v>
      </c>
      <c r="D13" s="22" t="n">
        <f aca="false">B13-C13</f>
        <v>21267</v>
      </c>
      <c r="E13" s="32"/>
      <c r="G13" s="28"/>
    </row>
    <row r="14" s="19" customFormat="true" ht="22.5" hidden="false" customHeight="true" outlineLevel="0" collapsed="false">
      <c r="A14" s="36"/>
      <c r="B14" s="37"/>
      <c r="C14" s="38" t="s">
        <v>15</v>
      </c>
      <c r="D14" s="39"/>
      <c r="E14" s="32"/>
      <c r="G14" s="27"/>
      <c r="H14" s="27"/>
      <c r="I14" s="27"/>
    </row>
    <row r="15" s="17" customFormat="true" ht="30.75" hidden="false" customHeight="true" outlineLevel="0" collapsed="false">
      <c r="A15" s="12" t="s">
        <v>6</v>
      </c>
      <c r="B15" s="40" t="n">
        <f aca="false">SUM(B16:B23)</f>
        <v>100</v>
      </c>
      <c r="C15" s="40" t="n">
        <f aca="false">SUM(C16:C23)</f>
        <v>100</v>
      </c>
      <c r="D15" s="40" t="n">
        <f aca="false">SUM(D16:D23)</f>
        <v>100</v>
      </c>
      <c r="E15" s="16"/>
      <c r="F15" s="31"/>
      <c r="G15" s="31"/>
      <c r="H15" s="31"/>
    </row>
    <row r="16" customFormat="false" ht="30.75" hidden="false" customHeight="true" outlineLevel="0" collapsed="false">
      <c r="A16" s="19" t="s">
        <v>7</v>
      </c>
      <c r="B16" s="27" t="n">
        <f aca="false">(B6*100)/150952</f>
        <v>0.174227569028565</v>
      </c>
      <c r="C16" s="27" t="n">
        <f aca="false">(C6*100)/82060</f>
        <v>0.277845478917865</v>
      </c>
      <c r="D16" s="27" t="n">
        <f aca="false">(D6*100)/68892</f>
        <v>0.0508041572316089</v>
      </c>
      <c r="F16" s="41"/>
      <c r="G16" s="27"/>
      <c r="H16" s="27"/>
      <c r="I16" s="27"/>
    </row>
    <row r="17" s="28" customFormat="true" ht="30.75" hidden="false" customHeight="true" outlineLevel="0" collapsed="false">
      <c r="A17" s="24" t="s">
        <v>8</v>
      </c>
      <c r="B17" s="27" t="n">
        <f aca="false">(B7*100)/150952</f>
        <v>0.158328475276909</v>
      </c>
      <c r="C17" s="27" t="n">
        <f aca="false">(C7*100)/82060</f>
        <v>0.143797221545211</v>
      </c>
      <c r="D17" s="27" t="n">
        <f aca="false">(D7*100)/68892</f>
        <v>0.175637229286419</v>
      </c>
      <c r="E17" s="26"/>
    </row>
    <row r="18" s="28" customFormat="true" ht="30.75" hidden="false" customHeight="true" outlineLevel="0" collapsed="false">
      <c r="A18" s="29" t="s">
        <v>9</v>
      </c>
      <c r="B18" s="27" t="n">
        <f aca="false">(B8*100)/150952</f>
        <v>2.47959616301871</v>
      </c>
      <c r="C18" s="27" t="n">
        <f aca="false">(C8*100)/82060</f>
        <v>2.93443821593956</v>
      </c>
      <c r="D18" s="27" t="n">
        <f aca="false">(D8*100)/68892</f>
        <v>1.93781571154851</v>
      </c>
      <c r="E18" s="26"/>
    </row>
    <row r="19" s="28" customFormat="true" ht="30.75" hidden="false" customHeight="true" outlineLevel="0" collapsed="false">
      <c r="A19" s="24" t="s">
        <v>10</v>
      </c>
      <c r="B19" s="27" t="n">
        <f aca="false">(B9*100)/150952</f>
        <v>6.40269754623987</v>
      </c>
      <c r="C19" s="27" t="n">
        <f aca="false">(C9*100)/82060</f>
        <v>5.81891299049476</v>
      </c>
      <c r="D19" s="27" t="n">
        <f aca="false">(D9*100)/68892</f>
        <v>7.0980665389305</v>
      </c>
      <c r="E19" s="26"/>
    </row>
    <row r="20" s="28" customFormat="true" ht="30.75" hidden="false" customHeight="true" outlineLevel="0" collapsed="false">
      <c r="A20" s="24" t="s">
        <v>11</v>
      </c>
      <c r="B20" s="27" t="n">
        <f aca="false">(B10*100)/150952</f>
        <v>7.60970374688643</v>
      </c>
      <c r="C20" s="27" t="n">
        <f aca="false">(C10*100)/82060</f>
        <v>6.602485985864</v>
      </c>
      <c r="D20" s="27" t="n">
        <f aca="false">(D10*100)/68892</f>
        <v>8.80944086396098</v>
      </c>
      <c r="E20" s="26"/>
    </row>
    <row r="21" s="19" customFormat="true" ht="30.75" hidden="false" customHeight="true" outlineLevel="0" collapsed="false">
      <c r="A21" s="24" t="s">
        <v>12</v>
      </c>
      <c r="B21" s="27" t="n">
        <f aca="false">(B11*100)/150952</f>
        <v>10.0859875987069</v>
      </c>
      <c r="C21" s="27" t="n">
        <f aca="false">(C11*100)/82060</f>
        <v>9.15184011698757</v>
      </c>
      <c r="D21" s="27" t="n">
        <f aca="false">(D11*100)/68892</f>
        <v>11.1986878011961</v>
      </c>
      <c r="E21" s="32"/>
    </row>
    <row r="22" s="19" customFormat="true" ht="30.75" hidden="false" customHeight="true" outlineLevel="0" collapsed="false">
      <c r="A22" s="24" t="s">
        <v>13</v>
      </c>
      <c r="B22" s="27" t="n">
        <f aca="false">(B12*100)/150952</f>
        <v>42.1193491970958</v>
      </c>
      <c r="C22" s="27" t="n">
        <f aca="false">(C12*100)/82060</f>
        <v>44.0165732390934</v>
      </c>
      <c r="D22" s="27" t="n">
        <f aca="false">(D12*100)/68892</f>
        <v>39.8594902165709</v>
      </c>
      <c r="E22" s="32"/>
      <c r="G22" s="27"/>
      <c r="H22" s="27"/>
      <c r="I22" s="27"/>
    </row>
    <row r="23" s="19" customFormat="true" ht="30.75" hidden="false" customHeight="true" outlineLevel="0" collapsed="false">
      <c r="A23" s="42" t="s">
        <v>14</v>
      </c>
      <c r="B23" s="43" t="n">
        <f aca="false">(B13*100)/150952</f>
        <v>30.9701097037469</v>
      </c>
      <c r="C23" s="43" t="n">
        <f aca="false">(C13*100)/82060</f>
        <v>31.0541067511577</v>
      </c>
      <c r="D23" s="43" t="n">
        <f aca="false">(D13*100)/68892</f>
        <v>30.870057481275</v>
      </c>
      <c r="E23" s="32"/>
    </row>
    <row r="24" s="19" customFormat="true" ht="30.75" hidden="false" customHeight="true" outlineLevel="0" collapsed="false">
      <c r="A24" s="44" t="s">
        <v>16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51:42Z</dcterms:created>
  <dc:creator>Admin</dc:creator>
  <dc:description/>
  <dc:language>en-US</dc:language>
  <cp:lastModifiedBy>Admin</cp:lastModifiedBy>
  <dcterms:modified xsi:type="dcterms:W3CDTF">2011-06-22T08:51:56Z</dcterms:modified>
  <cp:revision>0</cp:revision>
  <dc:subject/>
  <dc:title/>
</cp:coreProperties>
</file>