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เดือน 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B8:B12,B16)</f>
        <v>208176</v>
      </c>
      <c r="C6" s="9" t="n">
        <f aca="false">SUM(C8:C12,C16)</f>
        <v>108512</v>
      </c>
      <c r="D6" s="9" t="n">
        <f aca="false">SUM(D8:D12,D16)</f>
        <v>99664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1" t="n">
        <v>4197</v>
      </c>
      <c r="C8" s="13" t="n">
        <v>1772</v>
      </c>
      <c r="D8" s="13" t="n">
        <v>2425</v>
      </c>
    </row>
    <row r="9" s="10" customFormat="true" ht="21" hidden="false" customHeight="true" outlineLevel="0" collapsed="false">
      <c r="A9" s="2" t="s">
        <v>9</v>
      </c>
      <c r="B9" s="11" t="n">
        <v>65268</v>
      </c>
      <c r="C9" s="13" t="n">
        <v>28342</v>
      </c>
      <c r="D9" s="13" t="n">
        <v>36926</v>
      </c>
    </row>
    <row r="10" s="10" customFormat="true" ht="21" hidden="false" customHeight="true" outlineLevel="0" collapsed="false">
      <c r="A10" s="14" t="s">
        <v>10</v>
      </c>
      <c r="B10" s="11" t="n">
        <v>41825</v>
      </c>
      <c r="C10" s="13" t="n">
        <v>25840</v>
      </c>
      <c r="D10" s="13" t="n">
        <v>15985</v>
      </c>
    </row>
    <row r="11" s="10" customFormat="true" ht="21" hidden="false" customHeight="true" outlineLevel="0" collapsed="false">
      <c r="A11" s="14" t="s">
        <v>11</v>
      </c>
      <c r="B11" s="11" t="n">
        <v>30971</v>
      </c>
      <c r="C11" s="13" t="n">
        <v>18045</v>
      </c>
      <c r="D11" s="13" t="n">
        <v>12926</v>
      </c>
      <c r="F11" s="15"/>
    </row>
    <row r="12" customFormat="false" ht="21" hidden="false" customHeight="true" outlineLevel="0" collapsed="false">
      <c r="A12" s="2" t="s">
        <v>12</v>
      </c>
      <c r="B12" s="11" t="n">
        <f aca="false">SUM(B13:B15)</f>
        <v>31495</v>
      </c>
      <c r="C12" s="11" t="n">
        <f aca="false">SUM(C13:C15)</f>
        <v>18025</v>
      </c>
      <c r="D12" s="11" t="n">
        <f aca="false">SUM(D13:D15)</f>
        <v>13470</v>
      </c>
    </row>
    <row r="13" customFormat="false" ht="21" hidden="false" customHeight="true" outlineLevel="0" collapsed="false">
      <c r="A13" s="16" t="s">
        <v>13</v>
      </c>
      <c r="B13" s="11" t="n">
        <v>22037</v>
      </c>
      <c r="C13" s="17" t="n">
        <v>13194</v>
      </c>
      <c r="D13" s="17" t="n">
        <v>8843</v>
      </c>
    </row>
    <row r="14" customFormat="false" ht="21" hidden="false" customHeight="true" outlineLevel="0" collapsed="false">
      <c r="A14" s="16" t="s">
        <v>14</v>
      </c>
      <c r="B14" s="11" t="n">
        <v>9050</v>
      </c>
      <c r="C14" s="17" t="n">
        <v>4831</v>
      </c>
      <c r="D14" s="17" t="n">
        <v>4219</v>
      </c>
    </row>
    <row r="15" customFormat="false" ht="21" hidden="false" customHeight="true" outlineLevel="0" collapsed="false">
      <c r="A15" s="18" t="s">
        <v>15</v>
      </c>
      <c r="B15" s="11" t="n">
        <v>408</v>
      </c>
      <c r="C15" s="19" t="s">
        <v>16</v>
      </c>
      <c r="D15" s="20" t="n">
        <v>408</v>
      </c>
    </row>
    <row r="16" customFormat="false" ht="21" hidden="false" customHeight="true" outlineLevel="0" collapsed="false">
      <c r="A16" s="2" t="s">
        <v>17</v>
      </c>
      <c r="B16" s="11" t="n">
        <f aca="false">SUM(B17:B19)</f>
        <v>34420</v>
      </c>
      <c r="C16" s="11" t="n">
        <f aca="false">SUM(C17:C19)</f>
        <v>16488</v>
      </c>
      <c r="D16" s="11" t="n">
        <f aca="false">SUM(D17:D19)</f>
        <v>17932</v>
      </c>
    </row>
    <row r="17" s="10" customFormat="true" ht="21" hidden="false" customHeight="true" outlineLevel="0" collapsed="false">
      <c r="A17" s="18" t="s">
        <v>18</v>
      </c>
      <c r="B17" s="11" t="n">
        <v>15887</v>
      </c>
      <c r="C17" s="13" t="n">
        <v>8444</v>
      </c>
      <c r="D17" s="13" t="n">
        <v>7443</v>
      </c>
    </row>
    <row r="18" s="10" customFormat="true" ht="21" hidden="false" customHeight="true" outlineLevel="0" collapsed="false">
      <c r="A18" s="18" t="s">
        <v>19</v>
      </c>
      <c r="B18" s="11" t="n">
        <v>13915</v>
      </c>
      <c r="C18" s="13" t="n">
        <v>6453</v>
      </c>
      <c r="D18" s="13" t="n">
        <v>7462</v>
      </c>
    </row>
    <row r="19" s="10" customFormat="true" ht="21" hidden="false" customHeight="true" outlineLevel="0" collapsed="false">
      <c r="A19" s="18" t="s">
        <v>20</v>
      </c>
      <c r="B19" s="11" t="n">
        <v>4618</v>
      </c>
      <c r="C19" s="13" t="n">
        <v>1591</v>
      </c>
      <c r="D19" s="13" t="n">
        <v>3027</v>
      </c>
    </row>
    <row r="20" s="10" customFormat="true" ht="21" hidden="false" customHeight="true" outlineLevel="0" collapsed="false">
      <c r="A20" s="16" t="s">
        <v>21</v>
      </c>
      <c r="B20" s="19" t="s">
        <v>16</v>
      </c>
      <c r="C20" s="19" t="s">
        <v>16</v>
      </c>
      <c r="D20" s="19" t="s">
        <v>16</v>
      </c>
    </row>
    <row r="21" s="10" customFormat="true" ht="21" hidden="false" customHeight="true" outlineLevel="0" collapsed="false">
      <c r="A21" s="16" t="s">
        <v>22</v>
      </c>
      <c r="B21" s="19" t="s">
        <v>16</v>
      </c>
      <c r="C21" s="19" t="s">
        <v>16</v>
      </c>
      <c r="D21" s="19" t="s">
        <v>16</v>
      </c>
    </row>
    <row r="22" customFormat="false" ht="21" hidden="false" customHeight="true" outlineLevel="0" collapsed="false">
      <c r="A22" s="2"/>
      <c r="C22" s="21" t="s">
        <v>23</v>
      </c>
      <c r="D22" s="21"/>
    </row>
    <row r="23" customFormat="false" ht="21" hidden="false" customHeight="true" outlineLevel="0" collapsed="false">
      <c r="A23" s="22" t="s">
        <v>7</v>
      </c>
      <c r="B23" s="23" t="n">
        <f aca="false">B25+B26+B27+B28+B29+B33</f>
        <v>100</v>
      </c>
      <c r="C23" s="23" t="n">
        <v>100</v>
      </c>
      <c r="D23" s="23" t="n">
        <f aca="false">D25+D26+D27+D28+D29+D33</f>
        <v>100</v>
      </c>
      <c r="F23" s="24"/>
      <c r="G23" s="25"/>
    </row>
    <row r="24" customFormat="false" ht="6" hidden="false" customHeight="true" outlineLevel="0" collapsed="false">
      <c r="A24" s="22"/>
      <c r="B24" s="23"/>
      <c r="C24" s="23"/>
      <c r="D24" s="23"/>
      <c r="F24" s="24"/>
    </row>
    <row r="25" customFormat="false" ht="21" hidden="false" customHeight="true" outlineLevel="0" collapsed="false">
      <c r="A25" s="12" t="s">
        <v>8</v>
      </c>
      <c r="B25" s="26" t="n">
        <f aca="false">SUM(B8*100/B6)</f>
        <v>2.01608254553839</v>
      </c>
      <c r="C25" s="26" t="n">
        <f aca="false">SUM(C8*100/C6)</f>
        <v>1.63299911530522</v>
      </c>
      <c r="D25" s="26" t="n">
        <f aca="false">SUM(D8*100/D6)</f>
        <v>2.43317546957778</v>
      </c>
      <c r="F25" s="27"/>
    </row>
    <row r="26" customFormat="false" ht="21" hidden="false" customHeight="true" outlineLevel="0" collapsed="false">
      <c r="A26" s="2" t="s">
        <v>9</v>
      </c>
      <c r="B26" s="26" t="n">
        <f aca="false">SUM(B9*100/B6)</f>
        <v>31.3523172700023</v>
      </c>
      <c r="C26" s="26" t="n">
        <f aca="false">SUM(C9*100/C6)</f>
        <v>26.1187702742554</v>
      </c>
      <c r="D26" s="26" t="n">
        <f aca="false">SUM(D9*100/D6)</f>
        <v>37.0504896452079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6)</f>
        <v>20.0911728537391</v>
      </c>
      <c r="C27" s="26" t="n">
        <f aca="false">SUM(C10*100/C6)</f>
        <v>23.8130345030964</v>
      </c>
      <c r="D27" s="26" t="n">
        <f aca="false">SUM(D10*100/D6)</f>
        <v>16.0388906726601</v>
      </c>
      <c r="F27" s="27"/>
    </row>
    <row r="28" customFormat="false" ht="21" hidden="false" customHeight="true" outlineLevel="0" collapsed="false">
      <c r="A28" s="14" t="s">
        <v>11</v>
      </c>
      <c r="B28" s="26" t="n">
        <f aca="false">SUM(B11*100/B6)</f>
        <v>14.8773153485512</v>
      </c>
      <c r="C28" s="26" t="n">
        <f aca="false">SUM(C11*100/C6)</f>
        <v>16.6294971984665</v>
      </c>
      <c r="D28" s="26" t="n">
        <f aca="false">SUM(D11*100/D6)</f>
        <v>12.9695777813453</v>
      </c>
      <c r="E28" s="28"/>
      <c r="F28" s="27"/>
    </row>
    <row r="29" customFormat="false" ht="21" hidden="false" customHeight="true" outlineLevel="0" collapsed="false">
      <c r="A29" s="2" t="s">
        <v>12</v>
      </c>
      <c r="B29" s="26" t="n">
        <f aca="false">B12*100/B6</f>
        <v>15.1290254400123</v>
      </c>
      <c r="C29" s="26" t="n">
        <v>16.7</v>
      </c>
      <c r="D29" s="26" t="n">
        <f aca="false">SUM(D12*100/D6)</f>
        <v>13.5154117835929</v>
      </c>
      <c r="E29" s="28"/>
      <c r="F29" s="29"/>
    </row>
    <row r="30" customFormat="false" ht="21" hidden="false" customHeight="true" outlineLevel="0" collapsed="false">
      <c r="A30" s="16" t="s">
        <v>13</v>
      </c>
      <c r="B30" s="26" t="n">
        <f aca="false">SUM(B13*100/B6)</f>
        <v>10.585754361694</v>
      </c>
      <c r="C30" s="26" t="n">
        <f aca="false">SUM(C13*100/C6)</f>
        <v>12.1590238867591</v>
      </c>
      <c r="D30" s="26" t="n">
        <f aca="false">SUM(D13*100/D6)</f>
        <v>8.8728126505057</v>
      </c>
      <c r="E30" s="28"/>
      <c r="F30" s="27"/>
    </row>
    <row r="31" customFormat="false" ht="21" hidden="false" customHeight="true" outlineLevel="0" collapsed="false">
      <c r="A31" s="16" t="s">
        <v>14</v>
      </c>
      <c r="B31" s="26" t="n">
        <f aca="false">SUM(B14*100/B6)</f>
        <v>4.34728306817308</v>
      </c>
      <c r="C31" s="26" t="n">
        <f aca="false">SUM(C14*100/C6)</f>
        <v>4.45204217045119</v>
      </c>
      <c r="D31" s="26" t="n">
        <f aca="false">SUM(D14*100/D6)</f>
        <v>4.23322363140151</v>
      </c>
      <c r="F31" s="30"/>
      <c r="G31" s="31"/>
    </row>
    <row r="32" customFormat="false" ht="21" hidden="false" customHeight="true" outlineLevel="0" collapsed="false">
      <c r="A32" s="18" t="s">
        <v>15</v>
      </c>
      <c r="B32" s="26" t="n">
        <f aca="false">B15*100/B6</f>
        <v>0.195988010145262</v>
      </c>
      <c r="C32" s="26" t="s">
        <v>24</v>
      </c>
      <c r="D32" s="26" t="n">
        <f aca="false">SUM(D15*100/D6)</f>
        <v>0.409375501685664</v>
      </c>
      <c r="F32" s="30"/>
      <c r="G32" s="31"/>
    </row>
    <row r="33" customFormat="false" ht="21" hidden="false" customHeight="true" outlineLevel="0" collapsed="false">
      <c r="A33" s="2" t="s">
        <v>17</v>
      </c>
      <c r="B33" s="26" t="n">
        <f aca="false">B16*100/B6</f>
        <v>16.5340865421566</v>
      </c>
      <c r="C33" s="26" t="n">
        <f aca="false">SUM(C16*100/C6)</f>
        <v>15.1946328516662</v>
      </c>
      <c r="D33" s="32" t="n">
        <f aca="false">SUM(D16*100/D6)</f>
        <v>17.992454647616</v>
      </c>
      <c r="F33" s="27"/>
      <c r="G33" s="25"/>
    </row>
    <row r="34" customFormat="false" ht="21" hidden="false" customHeight="true" outlineLevel="0" collapsed="false">
      <c r="A34" s="18" t="s">
        <v>18</v>
      </c>
      <c r="B34" s="26" t="n">
        <f aca="false">SUM(B17*100/B6)</f>
        <v>7.63152332641611</v>
      </c>
      <c r="C34" s="26" t="n">
        <f aca="false">SUM(C17*100/C6)</f>
        <v>7.78162783839575</v>
      </c>
      <c r="D34" s="26" t="n">
        <f aca="false">SUM(D17*100/D6)</f>
        <v>7.46809279178038</v>
      </c>
      <c r="F34" s="27"/>
      <c r="G34" s="25"/>
    </row>
    <row r="35" customFormat="false" ht="21" hidden="false" customHeight="true" outlineLevel="0" collapsed="false">
      <c r="A35" s="18" t="s">
        <v>19</v>
      </c>
      <c r="B35" s="26" t="n">
        <f aca="false">SUM(B18*100/B6)</f>
        <v>6.68424794404734</v>
      </c>
      <c r="C35" s="26" t="n">
        <f aca="false">SUM(C18*100/C6)</f>
        <v>5.94680772633442</v>
      </c>
      <c r="D35" s="26" t="n">
        <f aca="false">SUM(D18*100/D6)</f>
        <v>7.48715684700594</v>
      </c>
      <c r="F35" s="27"/>
      <c r="G35" s="25"/>
    </row>
    <row r="36" customFormat="false" ht="21" hidden="false" customHeight="true" outlineLevel="0" collapsed="false">
      <c r="A36" s="18" t="s">
        <v>20</v>
      </c>
      <c r="B36" s="26" t="n">
        <f aca="false">SUM(B19*100/B6)</f>
        <v>2.21831527169318</v>
      </c>
      <c r="C36" s="26" t="n">
        <f aca="false">SUM(C19*100/C6)</f>
        <v>1.46619728693601</v>
      </c>
      <c r="D36" s="26" t="n">
        <f aca="false">SUM(D19*100/D6)</f>
        <v>3.03720500882967</v>
      </c>
      <c r="F36" s="27"/>
      <c r="G36" s="25"/>
    </row>
    <row r="37" customFormat="false" ht="21" hidden="false" customHeight="true" outlineLevel="0" collapsed="false">
      <c r="A37" s="16" t="s">
        <v>21</v>
      </c>
      <c r="B37" s="19" t="s">
        <v>24</v>
      </c>
      <c r="C37" s="19" t="s">
        <v>24</v>
      </c>
      <c r="D37" s="19" t="s">
        <v>24</v>
      </c>
      <c r="F37" s="26"/>
    </row>
    <row r="38" customFormat="false" ht="21" hidden="false" customHeight="true" outlineLevel="0" collapsed="false">
      <c r="A38" s="33" t="s">
        <v>22</v>
      </c>
      <c r="B38" s="34" t="s">
        <v>24</v>
      </c>
      <c r="C38" s="34" t="s">
        <v>24</v>
      </c>
      <c r="D38" s="34" t="s">
        <v>24</v>
      </c>
      <c r="F38" s="35"/>
    </row>
    <row r="39" customFormat="false" ht="21.75" hidden="false" customHeight="true" outlineLevel="0" collapsed="false">
      <c r="A39" s="2"/>
      <c r="F39" s="35"/>
    </row>
  </sheetData>
  <mergeCells count="1">
    <mergeCell ref="B5:D5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2:06:00Z</dcterms:modified>
  <cp:revision>0</cp:revision>
  <dc:subject/>
  <dc:title/>
</cp:coreProperties>
</file>