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,B21)</f>
        <v>204189</v>
      </c>
      <c r="C6" s="9" t="n">
        <f aca="false">SUM(C8:C12,C16,C21)</f>
        <v>109727</v>
      </c>
      <c r="D6" s="9" t="n">
        <f aca="false">SUM(D8:D12,D16)</f>
        <v>94462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4469</v>
      </c>
      <c r="C8" s="13" t="n">
        <v>1531</v>
      </c>
      <c r="D8" s="13" t="n">
        <v>2938</v>
      </c>
    </row>
    <row r="9" s="10" customFormat="true" ht="21" hidden="false" customHeight="true" outlineLevel="0" collapsed="false">
      <c r="A9" s="2" t="s">
        <v>9</v>
      </c>
      <c r="B9" s="11" t="n">
        <v>65420</v>
      </c>
      <c r="C9" s="13" t="n">
        <v>31288</v>
      </c>
      <c r="D9" s="13" t="n">
        <v>34132</v>
      </c>
    </row>
    <row r="10" s="10" customFormat="true" ht="21" hidden="false" customHeight="true" outlineLevel="0" collapsed="false">
      <c r="A10" s="14" t="s">
        <v>10</v>
      </c>
      <c r="B10" s="11" t="n">
        <v>39291</v>
      </c>
      <c r="C10" s="13" t="n">
        <v>23682</v>
      </c>
      <c r="D10" s="13" t="n">
        <v>15609</v>
      </c>
    </row>
    <row r="11" s="10" customFormat="true" ht="21" hidden="false" customHeight="true" outlineLevel="0" collapsed="false">
      <c r="A11" s="14" t="s">
        <v>11</v>
      </c>
      <c r="B11" s="11" t="n">
        <v>32275</v>
      </c>
      <c r="C11" s="13" t="n">
        <v>18850</v>
      </c>
      <c r="D11" s="13" t="n">
        <v>13425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31402</v>
      </c>
      <c r="C12" s="11" t="n">
        <f aca="false">SUM(C13:C15)</f>
        <v>19178</v>
      </c>
      <c r="D12" s="11" t="n">
        <f aca="false">SUM(D13:D15)</f>
        <v>12224</v>
      </c>
    </row>
    <row r="13" customFormat="false" ht="21" hidden="false" customHeight="true" outlineLevel="0" collapsed="false">
      <c r="A13" s="16" t="s">
        <v>13</v>
      </c>
      <c r="B13" s="11" t="n">
        <v>21979</v>
      </c>
      <c r="C13" s="17" t="n">
        <v>13713</v>
      </c>
      <c r="D13" s="17" t="n">
        <v>8266</v>
      </c>
    </row>
    <row r="14" customFormat="false" ht="21" hidden="false" customHeight="true" outlineLevel="0" collapsed="false">
      <c r="A14" s="16" t="s">
        <v>14</v>
      </c>
      <c r="B14" s="11" t="n">
        <v>9077</v>
      </c>
      <c r="C14" s="17" t="n">
        <v>5465</v>
      </c>
      <c r="D14" s="17" t="n">
        <v>3612</v>
      </c>
    </row>
    <row r="15" customFormat="false" ht="21" hidden="false" customHeight="true" outlineLevel="0" collapsed="false">
      <c r="A15" s="18" t="s">
        <v>15</v>
      </c>
      <c r="B15" s="11" t="n">
        <v>346</v>
      </c>
      <c r="C15" s="19" t="s">
        <v>16</v>
      </c>
      <c r="D15" s="20" t="n">
        <v>346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31263</v>
      </c>
      <c r="C16" s="11" t="n">
        <f aca="false">SUM(C17:C19)</f>
        <v>15129</v>
      </c>
      <c r="D16" s="11" t="n">
        <f aca="false">SUM(D17:D19)</f>
        <v>16134</v>
      </c>
    </row>
    <row r="17" s="10" customFormat="true" ht="21" hidden="false" customHeight="true" outlineLevel="0" collapsed="false">
      <c r="A17" s="18" t="s">
        <v>18</v>
      </c>
      <c r="B17" s="11" t="n">
        <v>12244</v>
      </c>
      <c r="C17" s="13" t="n">
        <v>6114</v>
      </c>
      <c r="D17" s="13" t="n">
        <v>6130</v>
      </c>
    </row>
    <row r="18" s="10" customFormat="true" ht="21" hidden="false" customHeight="true" outlineLevel="0" collapsed="false">
      <c r="A18" s="18" t="s">
        <v>19</v>
      </c>
      <c r="B18" s="11" t="n">
        <v>14207</v>
      </c>
      <c r="C18" s="13" t="n">
        <v>7353</v>
      </c>
      <c r="D18" s="13" t="n">
        <v>6854</v>
      </c>
    </row>
    <row r="19" s="10" customFormat="true" ht="21" hidden="false" customHeight="true" outlineLevel="0" collapsed="false">
      <c r="A19" s="18" t="s">
        <v>20</v>
      </c>
      <c r="B19" s="11" t="n">
        <v>4812</v>
      </c>
      <c r="C19" s="13" t="n">
        <v>1662</v>
      </c>
      <c r="D19" s="13" t="n">
        <v>3150</v>
      </c>
    </row>
    <row r="20" s="10" customFormat="true" ht="21" hidden="false" customHeight="true" outlineLevel="0" collapsed="false">
      <c r="A20" s="16" t="s">
        <v>21</v>
      </c>
      <c r="B20" s="19" t="s">
        <v>16</v>
      </c>
      <c r="C20" s="19" t="s">
        <v>16</v>
      </c>
      <c r="D20" s="19" t="s">
        <v>16</v>
      </c>
    </row>
    <row r="21" s="10" customFormat="true" ht="21" hidden="false" customHeight="true" outlineLevel="0" collapsed="false">
      <c r="A21" s="16" t="s">
        <v>22</v>
      </c>
      <c r="B21" s="19" t="n">
        <v>69</v>
      </c>
      <c r="C21" s="19" t="n">
        <v>69</v>
      </c>
      <c r="D21" s="19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2.18865854673856</v>
      </c>
      <c r="C25" s="26" t="n">
        <f aca="false">SUM(C8*100/C6)</f>
        <v>1.39528101561147</v>
      </c>
      <c r="D25" s="26" t="n">
        <f aca="false">SUM(D8*100/D6)</f>
        <v>3.11024538968051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2.0389443113978</v>
      </c>
      <c r="C26" s="26" t="n">
        <f aca="false">SUM(C9*100/C6)</f>
        <v>28.5144039297529</v>
      </c>
      <c r="D26" s="26" t="n">
        <f aca="false">SUM(D9*100/D6)</f>
        <v>36.1330482098622</v>
      </c>
      <c r="F26" s="27"/>
    </row>
    <row r="27" customFormat="false" ht="21" hidden="false" customHeight="true" outlineLevel="0" collapsed="false">
      <c r="A27" s="14" t="s">
        <v>10</v>
      </c>
      <c r="B27" s="26" t="n">
        <v>19.3</v>
      </c>
      <c r="C27" s="26" t="n">
        <f aca="false">SUM(C10*100/C6)</f>
        <v>21.5826551350169</v>
      </c>
      <c r="D27" s="26" t="n">
        <f aca="false">SUM(D10*100/D6)</f>
        <v>16.5241049310834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5.806434234949</v>
      </c>
      <c r="C28" s="26" t="n">
        <f aca="false">SUM(C11*100/C6)</f>
        <v>17.1789987879009</v>
      </c>
      <c r="D28" s="26" t="n">
        <f aca="false">SUM(D11*100/D6)</f>
        <v>14.2120641104359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5.3788891664096</v>
      </c>
      <c r="C29" s="26" t="n">
        <f aca="false">SUM(C12*100/C6)</f>
        <v>17.4779224803376</v>
      </c>
      <c r="D29" s="26" t="n">
        <v>13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10.764047034855</v>
      </c>
      <c r="C30" s="26" t="n">
        <f aca="false">SUM(C13*100/C6)</f>
        <v>12.4973798609276</v>
      </c>
      <c r="D30" s="26" t="n">
        <f aca="false">SUM(D13*100/D6)</f>
        <v>8.75060871038089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4.44539127964778</v>
      </c>
      <c r="C31" s="26" t="n">
        <f aca="false">SUM(C14*100/C6)</f>
        <v>4.98054261940999</v>
      </c>
      <c r="D31" s="26" t="n">
        <f aca="false">SUM(D14*100/D6)</f>
        <v>3.8237598187631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n">
        <f aca="false">B15*100/B6</f>
        <v>0.169450851906812</v>
      </c>
      <c r="C32" s="26" t="s">
        <v>24</v>
      </c>
      <c r="D32" s="26" t="n">
        <f aca="false">SUM(D15*100/D6)</f>
        <v>0.366284855285723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f aca="false">B16*100/B6</f>
        <v>15.3108149802389</v>
      </c>
      <c r="C33" s="26" t="n">
        <f aca="false">SUM(C16*100/C6)</f>
        <v>13.787855313642</v>
      </c>
      <c r="D33" s="26" t="n">
        <f aca="false">SUM(D16*100/D6)</f>
        <v>17.0798839745083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5.99640529117631</v>
      </c>
      <c r="C34" s="26" t="n">
        <f aca="false">SUM(C17*100/C6)</f>
        <v>5.57201053523745</v>
      </c>
      <c r="D34" s="26" t="n">
        <f aca="false">SUM(D17*100/D6)</f>
        <v>6.48938197370371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6)</f>
        <v>6.95776951745687</v>
      </c>
      <c r="C35" s="26" t="n">
        <f aca="false">SUM(C18*100/C6)</f>
        <v>6.70117655636261</v>
      </c>
      <c r="D35" s="26" t="n">
        <f aca="false">SUM(D18*100/D6)</f>
        <v>7.25582774025534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v>2.3</v>
      </c>
      <c r="C36" s="26" t="n">
        <f aca="false">SUM(C19*100/C6)</f>
        <v>1.51466822204198</v>
      </c>
      <c r="D36" s="26" t="n">
        <f aca="false">SUM(D19*100/D6)</f>
        <v>3.33467426054922</v>
      </c>
      <c r="F36" s="27"/>
      <c r="G36" s="25"/>
    </row>
    <row r="37" customFormat="false" ht="21" hidden="false" customHeight="true" outlineLevel="0" collapsed="false">
      <c r="A37" s="16" t="s">
        <v>21</v>
      </c>
      <c r="B37" s="19" t="s">
        <v>24</v>
      </c>
      <c r="C37" s="19" t="s">
        <v>24</v>
      </c>
      <c r="D37" s="19" t="s">
        <v>24</v>
      </c>
      <c r="F37" s="26"/>
    </row>
    <row r="38" customFormat="false" ht="21" hidden="false" customHeight="true" outlineLevel="0" collapsed="false">
      <c r="A38" s="31" t="s">
        <v>22</v>
      </c>
      <c r="B38" s="32" t="s">
        <v>25</v>
      </c>
      <c r="C38" s="32" t="n">
        <f aca="false">SUM(C21*100/C6)</f>
        <v>0.0628833377382048</v>
      </c>
      <c r="D38" s="33" t="s">
        <v>24</v>
      </c>
      <c r="F38" s="34"/>
    </row>
    <row r="39" customFormat="false" ht="3" hidden="false" customHeight="true" outlineLevel="0" collapsed="false">
      <c r="A39" s="2"/>
      <c r="F39" s="34"/>
    </row>
    <row r="40" customFormat="false" ht="26.25" hidden="false" customHeight="true" outlineLevel="0" collapsed="false">
      <c r="A40" s="18" t="s">
        <v>26</v>
      </c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3:39:27Z</dcterms:modified>
  <cp:revision>0</cp:revision>
  <dc:subject/>
  <dc:title/>
</cp:coreProperties>
</file>