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7</v>
      </c>
      <c r="B5" s="7" t="n">
        <f aca="false">SUM(C5:F5)/4</f>
        <v>213030</v>
      </c>
      <c r="C5" s="8" t="n">
        <v>210917</v>
      </c>
      <c r="D5" s="8" t="n">
        <v>217589</v>
      </c>
      <c r="E5" s="8" t="n">
        <v>215547</v>
      </c>
      <c r="F5" s="9" t="n">
        <v>208067</v>
      </c>
      <c r="G5" s="10"/>
      <c r="H5" s="11"/>
      <c r="I5" s="11"/>
      <c r="J5" s="11"/>
    </row>
    <row r="6" customFormat="false" ht="21" hidden="false" customHeight="false" outlineLevel="0" collapsed="false">
      <c r="A6" s="12" t="s">
        <v>8</v>
      </c>
      <c r="B6" s="13" t="n">
        <f aca="false">SUM(C6:F6)/4</f>
        <v>4454</v>
      </c>
      <c r="C6" s="14" t="n">
        <v>4486</v>
      </c>
      <c r="D6" s="14" t="n">
        <v>4464</v>
      </c>
      <c r="E6" s="14" t="n">
        <v>4389</v>
      </c>
      <c r="F6" s="14" t="n">
        <v>4477</v>
      </c>
      <c r="G6" s="15"/>
      <c r="H6" s="16"/>
      <c r="I6" s="16"/>
      <c r="J6" s="16"/>
    </row>
    <row r="7" customFormat="false" ht="21" hidden="false" customHeight="false" outlineLevel="0" collapsed="false">
      <c r="A7" s="12" t="s">
        <v>9</v>
      </c>
      <c r="B7" s="13" t="n">
        <f aca="false">SUM(C7:F7)/4</f>
        <v>70109</v>
      </c>
      <c r="C7" s="14" t="n">
        <v>70977</v>
      </c>
      <c r="D7" s="14" t="n">
        <v>72738</v>
      </c>
      <c r="E7" s="14" t="n">
        <v>71451</v>
      </c>
      <c r="F7" s="14" t="n">
        <v>65270</v>
      </c>
      <c r="G7" s="15"/>
      <c r="H7" s="16"/>
      <c r="I7" s="16"/>
      <c r="J7" s="16"/>
    </row>
    <row r="8" customFormat="false" ht="21" hidden="false" customHeight="false" outlineLevel="0" collapsed="false">
      <c r="A8" s="12" t="s">
        <v>10</v>
      </c>
      <c r="B8" s="13" t="n">
        <f aca="false">SUM(C8:F8)/4</f>
        <v>42589.25</v>
      </c>
      <c r="C8" s="14" t="n">
        <v>43238</v>
      </c>
      <c r="D8" s="14" t="n">
        <v>43191</v>
      </c>
      <c r="E8" s="14" t="n">
        <v>40632</v>
      </c>
      <c r="F8" s="14" t="n">
        <v>43296</v>
      </c>
      <c r="G8" s="15"/>
      <c r="H8" s="16"/>
      <c r="I8" s="16"/>
      <c r="J8" s="16"/>
    </row>
    <row r="9" customFormat="false" ht="21" hidden="false" customHeight="false" outlineLevel="0" collapsed="false">
      <c r="A9" s="12" t="s">
        <v>11</v>
      </c>
      <c r="B9" s="13" t="n">
        <f aca="false">SUM(C9:F9)/4</f>
        <v>32943</v>
      </c>
      <c r="C9" s="14" t="n">
        <v>32621</v>
      </c>
      <c r="D9" s="14" t="n">
        <v>33490</v>
      </c>
      <c r="E9" s="14" t="n">
        <v>32789</v>
      </c>
      <c r="F9" s="14" t="n">
        <v>32872</v>
      </c>
      <c r="G9" s="15"/>
      <c r="H9" s="16"/>
      <c r="I9" s="16"/>
      <c r="J9" s="16"/>
    </row>
    <row r="10" customFormat="false" ht="21" hidden="false" customHeight="false" outlineLevel="0" collapsed="false">
      <c r="A10" s="12" t="s">
        <v>12</v>
      </c>
      <c r="B10" s="13" t="n">
        <f aca="false">SUM(C10:F10)/4</f>
        <v>30491.5</v>
      </c>
      <c r="C10" s="14" t="n">
        <v>28355</v>
      </c>
      <c r="D10" s="14" t="n">
        <v>33263</v>
      </c>
      <c r="E10" s="14" t="n">
        <v>31718</v>
      </c>
      <c r="F10" s="14" t="n">
        <v>28630</v>
      </c>
      <c r="G10" s="15"/>
      <c r="H10" s="16"/>
      <c r="I10" s="16"/>
      <c r="J10" s="16"/>
    </row>
    <row r="11" customFormat="false" ht="21" hidden="false" customHeight="false" outlineLevel="0" collapsed="false">
      <c r="A11" s="12" t="s">
        <v>13</v>
      </c>
      <c r="B11" s="13" t="n">
        <f aca="false">SUM(C11:F11)/4</f>
        <v>21161.75</v>
      </c>
      <c r="C11" s="14" t="n">
        <v>19680</v>
      </c>
      <c r="D11" s="14" t="n">
        <v>23330</v>
      </c>
      <c r="E11" s="14" t="n">
        <v>22195</v>
      </c>
      <c r="F11" s="14" t="n">
        <v>19442</v>
      </c>
      <c r="G11" s="15"/>
      <c r="H11" s="16"/>
      <c r="I11" s="16"/>
      <c r="J11" s="16"/>
    </row>
    <row r="12" customFormat="false" ht="21" hidden="false" customHeight="false" outlineLevel="0" collapsed="false">
      <c r="A12" s="12" t="s">
        <v>14</v>
      </c>
      <c r="B12" s="13" t="n">
        <f aca="false">SUM(C12:F12)/4</f>
        <v>9169.75</v>
      </c>
      <c r="C12" s="14" t="n">
        <v>8675</v>
      </c>
      <c r="D12" s="14" t="n">
        <v>9785</v>
      </c>
      <c r="E12" s="14" t="n">
        <v>9345</v>
      </c>
      <c r="F12" s="14" t="n">
        <v>8874</v>
      </c>
      <c r="G12" s="15"/>
      <c r="H12" s="16"/>
      <c r="I12" s="16"/>
      <c r="J12" s="16"/>
    </row>
    <row r="13" customFormat="false" ht="21" hidden="false" customHeight="false" outlineLevel="0" collapsed="false">
      <c r="A13" s="12" t="s">
        <v>15</v>
      </c>
      <c r="B13" s="13" t="n">
        <f aca="false">SUM(C13:F13)/4</f>
        <v>160</v>
      </c>
      <c r="C13" s="14" t="s">
        <v>16</v>
      </c>
      <c r="D13" s="14" t="n">
        <v>148</v>
      </c>
      <c r="E13" s="14" t="n">
        <v>178</v>
      </c>
      <c r="F13" s="14" t="n">
        <v>314</v>
      </c>
      <c r="G13" s="15"/>
      <c r="H13" s="16"/>
      <c r="I13" s="16"/>
      <c r="J13" s="16"/>
    </row>
    <row r="14" customFormat="false" ht="21" hidden="false" customHeight="false" outlineLevel="0" collapsed="false">
      <c r="A14" s="12" t="s">
        <v>17</v>
      </c>
      <c r="B14" s="13" t="n">
        <f aca="false">SUM(C14:F14)/4</f>
        <v>32425.5</v>
      </c>
      <c r="C14" s="14" t="n">
        <v>31169</v>
      </c>
      <c r="D14" s="14" t="n">
        <v>30443</v>
      </c>
      <c r="E14" s="14" t="n">
        <v>34568</v>
      </c>
      <c r="F14" s="14" t="n">
        <v>33522</v>
      </c>
      <c r="G14" s="15"/>
      <c r="H14" s="16"/>
      <c r="I14" s="16"/>
      <c r="J14" s="16"/>
    </row>
    <row r="15" customFormat="false" ht="21" hidden="false" customHeight="false" outlineLevel="0" collapsed="false">
      <c r="A15" s="12" t="s">
        <v>18</v>
      </c>
      <c r="B15" s="13" t="n">
        <f aca="false">SUM(C15:F15)/4</f>
        <v>14825.25</v>
      </c>
      <c r="C15" s="14" t="n">
        <v>12277</v>
      </c>
      <c r="D15" s="14" t="n">
        <v>15139</v>
      </c>
      <c r="E15" s="14" t="n">
        <v>16952</v>
      </c>
      <c r="F15" s="14" t="n">
        <v>14933</v>
      </c>
      <c r="G15" s="15"/>
      <c r="H15" s="16"/>
      <c r="I15" s="16"/>
      <c r="J15" s="16"/>
    </row>
    <row r="16" customFormat="false" ht="21" hidden="false" customHeight="false" outlineLevel="0" collapsed="false">
      <c r="A16" s="12" t="s">
        <v>19</v>
      </c>
      <c r="B16" s="13" t="n">
        <f aca="false">SUM(C16:F16)/4</f>
        <v>13728.25</v>
      </c>
      <c r="C16" s="14" t="n">
        <v>14387</v>
      </c>
      <c r="D16" s="14" t="n">
        <v>12035</v>
      </c>
      <c r="E16" s="14" t="n">
        <v>14225</v>
      </c>
      <c r="F16" s="14" t="n">
        <v>14266</v>
      </c>
      <c r="G16" s="15"/>
      <c r="H16" s="16"/>
      <c r="I16" s="16"/>
      <c r="J16" s="16"/>
    </row>
    <row r="17" customFormat="false" ht="21" hidden="false" customHeight="false" outlineLevel="0" collapsed="false">
      <c r="A17" s="12" t="s">
        <v>20</v>
      </c>
      <c r="B17" s="13" t="n">
        <f aca="false">SUM(C17:F17)/4</f>
        <v>3872</v>
      </c>
      <c r="C17" s="14" t="n">
        <v>4505</v>
      </c>
      <c r="D17" s="14" t="n">
        <v>3269</v>
      </c>
      <c r="E17" s="14" t="n">
        <v>3391</v>
      </c>
      <c r="F17" s="14" t="n">
        <v>4323</v>
      </c>
      <c r="G17" s="15"/>
      <c r="H17" s="16"/>
      <c r="I17" s="16"/>
      <c r="J17" s="16"/>
    </row>
    <row r="18" customFormat="false" ht="21" hidden="false" customHeight="false" outlineLevel="0" collapsed="false">
      <c r="A18" s="12" t="s">
        <v>21</v>
      </c>
      <c r="B18" s="13" t="n">
        <f aca="false">SUM(C18:F18)/4</f>
        <v>0</v>
      </c>
      <c r="C18" s="13" t="s">
        <v>22</v>
      </c>
      <c r="D18" s="13" t="s">
        <v>22</v>
      </c>
      <c r="E18" s="13" t="s">
        <v>22</v>
      </c>
      <c r="F18" s="14" t="s">
        <v>16</v>
      </c>
      <c r="G18" s="17"/>
      <c r="H18" s="16"/>
      <c r="I18" s="16"/>
      <c r="J18" s="16"/>
    </row>
    <row r="19" customFormat="false" ht="21" hidden="false" customHeight="false" outlineLevel="0" collapsed="false">
      <c r="A19" s="12" t="s">
        <v>23</v>
      </c>
      <c r="B19" s="13" t="s">
        <v>16</v>
      </c>
      <c r="C19" s="14" t="n">
        <v>71</v>
      </c>
      <c r="D19" s="13" t="s">
        <v>22</v>
      </c>
      <c r="E19" s="13" t="s">
        <v>22</v>
      </c>
      <c r="F19" s="14" t="s">
        <v>16</v>
      </c>
      <c r="G19" s="17"/>
      <c r="H19" s="16"/>
      <c r="I19" s="16"/>
      <c r="J19" s="16"/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  <c r="G20" s="18"/>
      <c r="H20" s="18"/>
    </row>
    <row r="21" customFormat="false" ht="21" hidden="false" customHeight="false" outlineLevel="0" collapsed="false">
      <c r="A21" s="6" t="s">
        <v>24</v>
      </c>
      <c r="B21" s="7" t="n">
        <f aca="false">SUM(C21:F21)/4</f>
        <v>111861.75</v>
      </c>
      <c r="C21" s="19" t="n">
        <v>112900</v>
      </c>
      <c r="D21" s="19" t="n">
        <v>113751</v>
      </c>
      <c r="E21" s="19" t="n">
        <v>111805</v>
      </c>
      <c r="F21" s="9" t="n">
        <v>108991</v>
      </c>
      <c r="G21" s="18"/>
      <c r="H21" s="18"/>
    </row>
    <row r="22" customFormat="false" ht="21" hidden="false" customHeight="false" outlineLevel="0" collapsed="false">
      <c r="A22" s="12" t="s">
        <v>8</v>
      </c>
      <c r="B22" s="13" t="n">
        <f aca="false">SUM(C22:F22)/4</f>
        <v>1402</v>
      </c>
      <c r="C22" s="14" t="n">
        <v>1654</v>
      </c>
      <c r="D22" s="14" t="n">
        <v>1419</v>
      </c>
      <c r="E22" s="14" t="n">
        <v>1331</v>
      </c>
      <c r="F22" s="14" t="n">
        <v>1204</v>
      </c>
      <c r="G22" s="18"/>
      <c r="H22" s="18"/>
    </row>
    <row r="23" customFormat="false" ht="21" hidden="false" customHeight="false" outlineLevel="0" collapsed="false">
      <c r="A23" s="12" t="s">
        <v>9</v>
      </c>
      <c r="B23" s="13" t="n">
        <f aca="false">SUM(C23:F23)/4</f>
        <v>32641.5</v>
      </c>
      <c r="C23" s="14" t="n">
        <v>32623</v>
      </c>
      <c r="D23" s="14" t="n">
        <v>35710</v>
      </c>
      <c r="E23" s="14" t="n">
        <v>32487</v>
      </c>
      <c r="F23" s="14" t="n">
        <v>29746</v>
      </c>
      <c r="G23" s="18"/>
      <c r="H23" s="18"/>
    </row>
    <row r="24" customFormat="false" ht="21" hidden="false" customHeight="false" outlineLevel="0" collapsed="false">
      <c r="A24" s="12" t="s">
        <v>10</v>
      </c>
      <c r="B24" s="13" t="n">
        <f aca="false">SUM(C24:F24)/4</f>
        <v>25884.25</v>
      </c>
      <c r="C24" s="14" t="n">
        <v>27198</v>
      </c>
      <c r="D24" s="14" t="n">
        <v>25016</v>
      </c>
      <c r="E24" s="14" t="n">
        <v>24553</v>
      </c>
      <c r="F24" s="14" t="n">
        <v>26770</v>
      </c>
      <c r="G24" s="18"/>
      <c r="H24" s="18"/>
    </row>
    <row r="25" customFormat="false" ht="21" hidden="false" customHeight="false" outlineLevel="0" collapsed="false">
      <c r="A25" s="12" t="s">
        <v>11</v>
      </c>
      <c r="B25" s="13" t="n">
        <f aca="false">SUM(C25:F25)/4</f>
        <v>19866</v>
      </c>
      <c r="C25" s="14" t="n">
        <v>21067</v>
      </c>
      <c r="D25" s="14" t="n">
        <v>20607</v>
      </c>
      <c r="E25" s="14" t="n">
        <v>19452</v>
      </c>
      <c r="F25" s="14" t="n">
        <v>18338</v>
      </c>
      <c r="G25" s="18"/>
      <c r="H25" s="18"/>
    </row>
    <row r="26" customFormat="false" ht="21" hidden="false" customHeight="false" outlineLevel="0" collapsed="false">
      <c r="A26" s="12" t="s">
        <v>12</v>
      </c>
      <c r="B26" s="13" t="n">
        <f aca="false">SUM(C26:F26)/4</f>
        <v>17727.75</v>
      </c>
      <c r="C26" s="20" t="n">
        <v>17868</v>
      </c>
      <c r="D26" s="20" t="n">
        <v>18802</v>
      </c>
      <c r="E26" s="20" t="n">
        <v>17715</v>
      </c>
      <c r="F26" s="14" t="n">
        <v>16526</v>
      </c>
      <c r="G26" s="18"/>
      <c r="H26" s="18"/>
    </row>
    <row r="27" customFormat="false" ht="21" hidden="false" customHeight="false" outlineLevel="0" collapsed="false">
      <c r="A27" s="12" t="s">
        <v>13</v>
      </c>
      <c r="B27" s="13" t="n">
        <f aca="false">SUM(C27:F27)/4</f>
        <v>12016.75</v>
      </c>
      <c r="C27" s="20" t="n">
        <v>12074</v>
      </c>
      <c r="D27" s="20" t="n">
        <v>12400</v>
      </c>
      <c r="E27" s="20" t="n">
        <v>12383</v>
      </c>
      <c r="F27" s="14" t="n">
        <v>11210</v>
      </c>
      <c r="G27" s="18"/>
      <c r="H27" s="18"/>
    </row>
    <row r="28" customFormat="false" ht="21" hidden="false" customHeight="false" outlineLevel="0" collapsed="false">
      <c r="A28" s="12" t="s">
        <v>14</v>
      </c>
      <c r="B28" s="13" t="n">
        <f aca="false">SUM(C28:F28)/4</f>
        <v>5685.5</v>
      </c>
      <c r="C28" s="14" t="n">
        <v>5794</v>
      </c>
      <c r="D28" s="14" t="n">
        <v>6402</v>
      </c>
      <c r="E28" s="14" t="n">
        <v>5230</v>
      </c>
      <c r="F28" s="14" t="n">
        <v>5316</v>
      </c>
      <c r="G28" s="18"/>
      <c r="H28" s="18"/>
    </row>
    <row r="29" customFormat="false" ht="21" hidden="false" customHeight="false" outlineLevel="0" collapsed="false">
      <c r="A29" s="12" t="s">
        <v>15</v>
      </c>
      <c r="B29" s="13" t="n">
        <f aca="false">SUM(C29:F29)/4</f>
        <v>25.5</v>
      </c>
      <c r="C29" s="14" t="s">
        <v>16</v>
      </c>
      <c r="D29" s="14" t="s">
        <v>16</v>
      </c>
      <c r="E29" s="14" t="n">
        <v>102</v>
      </c>
      <c r="F29" s="14" t="s">
        <v>16</v>
      </c>
      <c r="G29" s="18"/>
      <c r="H29" s="18"/>
    </row>
    <row r="30" customFormat="false" ht="21" hidden="false" customHeight="false" outlineLevel="0" collapsed="false">
      <c r="A30" s="12" t="s">
        <v>17</v>
      </c>
      <c r="B30" s="13" t="n">
        <f aca="false">SUM(C30:F30)/4</f>
        <v>14322.5</v>
      </c>
      <c r="C30" s="20" t="n">
        <v>12419</v>
      </c>
      <c r="D30" s="20" t="n">
        <v>12197</v>
      </c>
      <c r="E30" s="20" t="n">
        <v>16267</v>
      </c>
      <c r="F30" s="14" t="n">
        <v>16407</v>
      </c>
      <c r="G30" s="18"/>
      <c r="H30" s="18"/>
    </row>
    <row r="31" customFormat="false" ht="21" hidden="false" customHeight="false" outlineLevel="0" collapsed="false">
      <c r="A31" s="12" t="s">
        <v>18</v>
      </c>
      <c r="B31" s="13" t="n">
        <f aca="false">SUM(C31:F31)/4</f>
        <v>6844</v>
      </c>
      <c r="C31" s="14" t="n">
        <v>4558</v>
      </c>
      <c r="D31" s="14" t="n">
        <v>5802</v>
      </c>
      <c r="E31" s="14" t="n">
        <v>8054</v>
      </c>
      <c r="F31" s="14" t="n">
        <v>8962</v>
      </c>
      <c r="G31" s="18"/>
      <c r="H31" s="18"/>
    </row>
    <row r="32" customFormat="false" ht="21" hidden="false" customHeight="false" outlineLevel="0" collapsed="false">
      <c r="A32" s="12" t="s">
        <v>19</v>
      </c>
      <c r="B32" s="13" t="n">
        <f aca="false">SUM(C32:F32)/4</f>
        <v>6230</v>
      </c>
      <c r="C32" s="14" t="n">
        <v>6457</v>
      </c>
      <c r="D32" s="14" t="n">
        <v>5440</v>
      </c>
      <c r="E32" s="14" t="n">
        <v>6850</v>
      </c>
      <c r="F32" s="14" t="n">
        <v>6173</v>
      </c>
      <c r="G32" s="18"/>
      <c r="H32" s="18"/>
    </row>
    <row r="33" customFormat="false" ht="21" hidden="false" customHeight="false" outlineLevel="0" collapsed="false">
      <c r="A33" s="12" t="s">
        <v>20</v>
      </c>
      <c r="B33" s="13" t="n">
        <f aca="false">SUM(C33:F33)/4</f>
        <v>1248.5</v>
      </c>
      <c r="C33" s="14" t="n">
        <v>1404</v>
      </c>
      <c r="D33" s="14" t="n">
        <v>955</v>
      </c>
      <c r="E33" s="14" t="n">
        <v>1363</v>
      </c>
      <c r="F33" s="14" t="n">
        <v>1272</v>
      </c>
      <c r="G33" s="18"/>
      <c r="H33" s="18"/>
    </row>
    <row r="34" customFormat="false" ht="21" hidden="false" customHeight="false" outlineLevel="0" collapsed="false">
      <c r="A34" s="12" t="s">
        <v>21</v>
      </c>
      <c r="B34" s="13" t="n">
        <f aca="false">SUM(C34:F34)/4</f>
        <v>0</v>
      </c>
      <c r="C34" s="14" t="s">
        <v>16</v>
      </c>
      <c r="D34" s="14" t="s">
        <v>22</v>
      </c>
      <c r="E34" s="14" t="s">
        <v>22</v>
      </c>
      <c r="F34" s="14" t="s">
        <v>16</v>
      </c>
      <c r="G34" s="18"/>
      <c r="H34" s="18"/>
    </row>
    <row r="35" customFormat="false" ht="21" hidden="false" customHeight="false" outlineLevel="0" collapsed="false">
      <c r="A35" s="12" t="s">
        <v>23</v>
      </c>
      <c r="B35" s="13" t="s">
        <v>16</v>
      </c>
      <c r="C35" s="14" t="n">
        <v>71</v>
      </c>
      <c r="D35" s="14" t="s">
        <v>22</v>
      </c>
      <c r="E35" s="14" t="s">
        <v>22</v>
      </c>
      <c r="F35" s="14" t="s">
        <v>22</v>
      </c>
      <c r="G35" s="18"/>
      <c r="H35" s="18"/>
    </row>
    <row r="36" customFormat="false" ht="6.95" hidden="false" customHeight="true" outlineLevel="0" collapsed="false">
      <c r="A36" s="21"/>
      <c r="B36" s="22"/>
      <c r="C36" s="22"/>
      <c r="D36" s="22"/>
      <c r="E36" s="22"/>
      <c r="F36" s="22"/>
    </row>
    <row r="37" customFormat="false" ht="21" hidden="false" customHeight="false" outlineLevel="0" collapsed="false">
      <c r="A37" s="12"/>
      <c r="B37" s="23"/>
      <c r="C37" s="23"/>
      <c r="D37" s="23"/>
      <c r="E37" s="23"/>
      <c r="F37" s="23"/>
    </row>
    <row r="38" customFormat="false" ht="21" hidden="false" customHeight="false" outlineLevel="0" collapsed="false">
      <c r="A38" s="12"/>
      <c r="B38" s="23"/>
      <c r="C38" s="23"/>
      <c r="D38" s="23"/>
      <c r="E38" s="23"/>
      <c r="F38" s="23"/>
    </row>
    <row r="39" s="3" customFormat="true" ht="21" hidden="false" customHeight="false" outlineLevel="0" collapsed="false">
      <c r="A39" s="2" t="s">
        <v>25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21" hidden="false" customHeight="false" outlineLevel="0" collapsed="false">
      <c r="A43" s="6" t="s">
        <v>26</v>
      </c>
      <c r="B43" s="24" t="n">
        <f aca="false">SUM(C43:F43)/4</f>
        <v>101168.25</v>
      </c>
      <c r="C43" s="25" t="n">
        <v>98017</v>
      </c>
      <c r="D43" s="25" t="n">
        <v>103838</v>
      </c>
      <c r="E43" s="25" t="n">
        <v>103742</v>
      </c>
      <c r="F43" s="26" t="n">
        <v>99076</v>
      </c>
    </row>
    <row r="44" customFormat="false" ht="21" hidden="false" customHeight="false" outlineLevel="0" collapsed="false">
      <c r="A44" s="12" t="s">
        <v>8</v>
      </c>
      <c r="B44" s="27" t="n">
        <f aca="false">SUM(C44:F44)/4</f>
        <v>3052</v>
      </c>
      <c r="C44" s="28" t="n">
        <v>2832</v>
      </c>
      <c r="D44" s="28" t="n">
        <v>3045</v>
      </c>
      <c r="E44" s="28" t="n">
        <v>3058</v>
      </c>
      <c r="F44" s="28" t="n">
        <v>3273</v>
      </c>
    </row>
    <row r="45" customFormat="false" ht="21" hidden="false" customHeight="false" outlineLevel="0" collapsed="false">
      <c r="A45" s="12" t="s">
        <v>9</v>
      </c>
      <c r="B45" s="27" t="n">
        <f aca="false">SUM(C45:F45)/4</f>
        <v>37467.5</v>
      </c>
      <c r="C45" s="28" t="n">
        <v>38354</v>
      </c>
      <c r="D45" s="28" t="n">
        <v>37028</v>
      </c>
      <c r="E45" s="28" t="n">
        <v>38964</v>
      </c>
      <c r="F45" s="28" t="n">
        <v>35524</v>
      </c>
    </row>
    <row r="46" customFormat="false" ht="21" hidden="false" customHeight="false" outlineLevel="0" collapsed="false">
      <c r="A46" s="12" t="s">
        <v>10</v>
      </c>
      <c r="B46" s="27" t="n">
        <f aca="false">SUM(C46:F46)/4</f>
        <v>16705</v>
      </c>
      <c r="C46" s="28" t="n">
        <v>16040</v>
      </c>
      <c r="D46" s="28" t="n">
        <v>18175</v>
      </c>
      <c r="E46" s="28" t="n">
        <v>16079</v>
      </c>
      <c r="F46" s="28" t="n">
        <v>16526</v>
      </c>
    </row>
    <row r="47" customFormat="false" ht="21" hidden="false" customHeight="false" outlineLevel="0" collapsed="false">
      <c r="A47" s="12" t="s">
        <v>11</v>
      </c>
      <c r="B47" s="27" t="n">
        <f aca="false">SUM(C47:F47)/4</f>
        <v>13077</v>
      </c>
      <c r="C47" s="28" t="n">
        <v>11554</v>
      </c>
      <c r="D47" s="28" t="n">
        <v>12883</v>
      </c>
      <c r="E47" s="28" t="n">
        <v>13337</v>
      </c>
      <c r="F47" s="28" t="n">
        <v>14534</v>
      </c>
    </row>
    <row r="48" customFormat="false" ht="21" hidden="false" customHeight="false" outlineLevel="0" collapsed="false">
      <c r="A48" s="12" t="s">
        <v>12</v>
      </c>
      <c r="B48" s="27" t="n">
        <f aca="false">SUM(C48:F48)/4</f>
        <v>12763.75</v>
      </c>
      <c r="C48" s="29" t="n">
        <v>10487</v>
      </c>
      <c r="D48" s="29" t="n">
        <v>14461</v>
      </c>
      <c r="E48" s="29" t="n">
        <v>14003</v>
      </c>
      <c r="F48" s="28" t="n">
        <v>12104</v>
      </c>
    </row>
    <row r="49" customFormat="false" ht="21" hidden="false" customHeight="false" outlineLevel="0" collapsed="false">
      <c r="A49" s="12" t="s">
        <v>13</v>
      </c>
      <c r="B49" s="27" t="n">
        <f aca="false">SUM(C49:F49)/4</f>
        <v>9145</v>
      </c>
      <c r="C49" s="29" t="n">
        <v>7606</v>
      </c>
      <c r="D49" s="29" t="n">
        <v>10930</v>
      </c>
      <c r="E49" s="29" t="n">
        <v>9812</v>
      </c>
      <c r="F49" s="28" t="n">
        <v>8232</v>
      </c>
    </row>
    <row r="50" customFormat="false" ht="21" hidden="false" customHeight="false" outlineLevel="0" collapsed="false">
      <c r="A50" s="12" t="s">
        <v>14</v>
      </c>
      <c r="B50" s="27" t="n">
        <f aca="false">SUM(C50:F50)/4</f>
        <v>3484.25</v>
      </c>
      <c r="C50" s="28" t="n">
        <v>2881</v>
      </c>
      <c r="D50" s="28" t="n">
        <v>3383</v>
      </c>
      <c r="E50" s="28" t="n">
        <v>4115</v>
      </c>
      <c r="F50" s="28" t="n">
        <v>3558</v>
      </c>
    </row>
    <row r="51" customFormat="false" ht="21" hidden="false" customHeight="false" outlineLevel="0" collapsed="false">
      <c r="A51" s="12" t="s">
        <v>15</v>
      </c>
      <c r="B51" s="27" t="n">
        <f aca="false">SUM(C51:F51)/4</f>
        <v>134.5</v>
      </c>
      <c r="C51" s="28" t="s">
        <v>16</v>
      </c>
      <c r="D51" s="28" t="n">
        <v>148</v>
      </c>
      <c r="E51" s="28" t="n">
        <v>76</v>
      </c>
      <c r="F51" s="28" t="n">
        <v>314</v>
      </c>
    </row>
    <row r="52" customFormat="false" ht="21" hidden="false" customHeight="false" outlineLevel="0" collapsed="false">
      <c r="A52" s="12" t="s">
        <v>17</v>
      </c>
      <c r="B52" s="27" t="n">
        <f aca="false">SUM(C52:F52)/4</f>
        <v>18103</v>
      </c>
      <c r="C52" s="29" t="n">
        <v>18750</v>
      </c>
      <c r="D52" s="29" t="n">
        <v>18246</v>
      </c>
      <c r="E52" s="29" t="n">
        <v>18301</v>
      </c>
      <c r="F52" s="28" t="n">
        <v>17115</v>
      </c>
    </row>
    <row r="53" customFormat="false" ht="21" hidden="false" customHeight="false" outlineLevel="0" collapsed="false">
      <c r="A53" s="12" t="s">
        <v>18</v>
      </c>
      <c r="B53" s="27" t="n">
        <f aca="false">SUM(C53:F53)/4</f>
        <v>7981.25</v>
      </c>
      <c r="C53" s="28" t="n">
        <v>7719</v>
      </c>
      <c r="D53" s="28" t="n">
        <v>9337</v>
      </c>
      <c r="E53" s="28" t="n">
        <v>8898</v>
      </c>
      <c r="F53" s="28" t="n">
        <v>5971</v>
      </c>
    </row>
    <row r="54" customFormat="false" ht="21" hidden="false" customHeight="false" outlineLevel="0" collapsed="false">
      <c r="A54" s="12" t="s">
        <v>19</v>
      </c>
      <c r="B54" s="27" t="n">
        <f aca="false">SUM(C54:F54)/4</f>
        <v>7498.25</v>
      </c>
      <c r="C54" s="28" t="n">
        <v>7930</v>
      </c>
      <c r="D54" s="28" t="n">
        <v>6595</v>
      </c>
      <c r="E54" s="28" t="n">
        <v>7375</v>
      </c>
      <c r="F54" s="28" t="n">
        <v>8093</v>
      </c>
    </row>
    <row r="55" customFormat="false" ht="21" hidden="false" customHeight="false" outlineLevel="0" collapsed="false">
      <c r="A55" s="12" t="s">
        <v>20</v>
      </c>
      <c r="B55" s="27" t="n">
        <f aca="false">SUM(C55:F55)/4</f>
        <v>2623.5</v>
      </c>
      <c r="C55" s="28" t="n">
        <v>3101</v>
      </c>
      <c r="D55" s="28" t="n">
        <v>2314</v>
      </c>
      <c r="E55" s="28" t="n">
        <v>2028</v>
      </c>
      <c r="F55" s="28" t="n">
        <v>3051</v>
      </c>
    </row>
    <row r="56" customFormat="false" ht="21" hidden="false" customHeight="false" outlineLevel="0" collapsed="false">
      <c r="A56" s="12" t="s">
        <v>21</v>
      </c>
      <c r="B56" s="30" t="s">
        <v>16</v>
      </c>
      <c r="C56" s="28" t="s">
        <v>22</v>
      </c>
      <c r="D56" s="28" t="s">
        <v>22</v>
      </c>
      <c r="E56" s="28" t="s">
        <v>22</v>
      </c>
      <c r="F56" s="28" t="s">
        <v>16</v>
      </c>
    </row>
    <row r="57" customFormat="false" ht="21" hidden="false" customHeight="false" outlineLevel="0" collapsed="false">
      <c r="A57" s="12" t="s">
        <v>23</v>
      </c>
      <c r="B57" s="30" t="s">
        <v>16</v>
      </c>
      <c r="C57" s="28" t="s">
        <v>16</v>
      </c>
      <c r="D57" s="28" t="s">
        <v>22</v>
      </c>
      <c r="E57" s="28" t="s">
        <v>22</v>
      </c>
      <c r="F57" s="28" t="s">
        <v>22</v>
      </c>
    </row>
    <row r="58" customFormat="false" ht="12" hidden="false" customHeight="true" outlineLevel="0" collapsed="false">
      <c r="A58" s="31"/>
      <c r="B58" s="32"/>
      <c r="C58" s="32"/>
      <c r="D58" s="32"/>
      <c r="E58" s="32"/>
      <c r="F58" s="32"/>
    </row>
    <row r="59" customFormat="false" ht="12" hidden="false" customHeight="true" outlineLevel="0" collapsed="false">
      <c r="A59" s="6"/>
      <c r="B59" s="33"/>
      <c r="C59" s="33"/>
      <c r="D59" s="33"/>
      <c r="E59" s="33"/>
      <c r="F59" s="33"/>
    </row>
    <row r="60" customFormat="false" ht="21" hidden="false" customHeight="false" outlineLevel="0" collapsed="false">
      <c r="A60" s="34" t="s">
        <v>27</v>
      </c>
      <c r="B60" s="2"/>
      <c r="C60" s="2"/>
      <c r="D60" s="2"/>
      <c r="E60" s="2"/>
      <c r="F60" s="2"/>
    </row>
    <row r="61" customFormat="false" ht="21" hidden="false" customHeight="false" outlineLevel="0" collapsed="false">
      <c r="A61" s="34" t="s">
        <v>28</v>
      </c>
      <c r="B61" s="2"/>
      <c r="C61" s="2"/>
      <c r="D61" s="2"/>
      <c r="E61" s="2"/>
      <c r="F61" s="2"/>
    </row>
    <row r="62" customFormat="false" ht="21" hidden="false" customHeight="false" outlineLevel="0" collapsed="false">
      <c r="A62" s="35"/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2-03-18T05:58:51Z</cp:lastPrinted>
  <dcterms:modified xsi:type="dcterms:W3CDTF">2012-03-18T05:58:54Z</dcterms:modified>
  <cp:revision>0</cp:revision>
  <dc:subject/>
  <dc:title/>
</cp:coreProperties>
</file>