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Angsana New"/>
        <family val="1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4"/>
        <rFont val="Angsana New"/>
        <family val="1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[$-409]mmm\-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Angsana New"/>
      <family val="1"/>
    </font>
    <font>
      <b val="true"/>
      <vertAlign val="superscript"/>
      <sz val="14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5" min="5" style="1" width="9.14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s="4" customFormat="true" ht="31.5" hidden="false" customHeight="true" outlineLevel="0" collapsed="false">
      <c r="A1" s="2" t="s">
        <v>0</v>
      </c>
      <c r="B1" s="3"/>
      <c r="C1" s="3"/>
      <c r="D1" s="3"/>
    </row>
    <row r="2" customFormat="false" ht="6.75" hidden="false" customHeight="true" outlineLevel="0" collapsed="false"/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1" hidden="false" customHeight="true" outlineLevel="0" collapsed="false">
      <c r="A4" s="9"/>
      <c r="C4" s="10" t="s">
        <v>5</v>
      </c>
      <c r="D4" s="11"/>
      <c r="E4" s="7"/>
    </row>
    <row r="5" s="15" customFormat="true" ht="30.75" hidden="false" customHeight="true" outlineLevel="0" collapsed="false">
      <c r="A5" s="12" t="s">
        <v>6</v>
      </c>
      <c r="B5" s="13" t="n">
        <f aca="false">SUM(B6:B13)</f>
        <v>149154</v>
      </c>
      <c r="C5" s="13" t="n">
        <f aca="false">SUM(C6:C13)</f>
        <v>82122</v>
      </c>
      <c r="D5" s="13" t="n">
        <f aca="false">SUM(D6:D13)</f>
        <v>67032</v>
      </c>
      <c r="E5" s="14"/>
      <c r="G5" s="16"/>
      <c r="H5" s="16"/>
      <c r="I5" s="16"/>
    </row>
    <row r="6" customFormat="false" ht="30.75" hidden="false" customHeight="true" outlineLevel="0" collapsed="false">
      <c r="A6" s="17" t="s">
        <v>7</v>
      </c>
      <c r="B6" s="18" t="n">
        <f aca="false">SUM(C6+D6)</f>
        <v>483</v>
      </c>
      <c r="C6" s="19" t="n">
        <v>314</v>
      </c>
      <c r="D6" s="19" t="n">
        <v>169</v>
      </c>
      <c r="E6" s="17"/>
      <c r="F6" s="20"/>
    </row>
    <row r="7" s="24" customFormat="true" ht="30.75" hidden="false" customHeight="true" outlineLevel="0" collapsed="false">
      <c r="A7" s="21" t="s">
        <v>8</v>
      </c>
      <c r="B7" s="18" t="n">
        <f aca="false">SUM(C7+D7)</f>
        <v>431</v>
      </c>
      <c r="C7" s="19" t="n">
        <v>431</v>
      </c>
      <c r="D7" s="19" t="n">
        <v>0</v>
      </c>
      <c r="E7" s="22"/>
      <c r="F7" s="23"/>
    </row>
    <row r="8" s="24" customFormat="true" ht="30.75" hidden="false" customHeight="true" outlineLevel="0" collapsed="false">
      <c r="A8" s="25" t="s">
        <v>9</v>
      </c>
      <c r="B8" s="18" t="n">
        <f aca="false">SUM(C8+D8)</f>
        <v>1443</v>
      </c>
      <c r="C8" s="19" t="n">
        <v>224</v>
      </c>
      <c r="D8" s="26" t="n">
        <v>1219</v>
      </c>
      <c r="E8" s="22"/>
      <c r="G8" s="27"/>
      <c r="H8" s="27"/>
      <c r="I8" s="27"/>
      <c r="K8" s="28"/>
      <c r="L8" s="28"/>
      <c r="M8" s="28"/>
    </row>
    <row r="9" s="24" customFormat="true" ht="30.75" hidden="false" customHeight="true" outlineLevel="0" collapsed="false">
      <c r="A9" s="21" t="s">
        <v>10</v>
      </c>
      <c r="B9" s="18" t="n">
        <f aca="false">SUM(C9+D9)</f>
        <v>7639</v>
      </c>
      <c r="C9" s="29" t="n">
        <v>3822</v>
      </c>
      <c r="D9" s="26" t="n">
        <v>3817</v>
      </c>
      <c r="E9" s="22"/>
    </row>
    <row r="10" s="24" customFormat="true" ht="30.75" hidden="false" customHeight="true" outlineLevel="0" collapsed="false">
      <c r="A10" s="21" t="s">
        <v>11</v>
      </c>
      <c r="B10" s="18" t="n">
        <f aca="false">SUM(C10+D10)</f>
        <v>5823</v>
      </c>
      <c r="C10" s="29" t="n">
        <v>3523</v>
      </c>
      <c r="D10" s="26" t="n">
        <v>2300</v>
      </c>
      <c r="E10" s="22"/>
      <c r="G10" s="27"/>
      <c r="H10" s="27"/>
      <c r="I10" s="27"/>
    </row>
    <row r="11" s="17" customFormat="true" ht="30.75" hidden="false" customHeight="true" outlineLevel="0" collapsed="false">
      <c r="A11" s="21" t="s">
        <v>12</v>
      </c>
      <c r="B11" s="18" t="n">
        <f aca="false">SUM(C11+D11)</f>
        <v>15364</v>
      </c>
      <c r="C11" s="29" t="n">
        <v>8163</v>
      </c>
      <c r="D11" s="26" t="n">
        <v>7201</v>
      </c>
      <c r="E11" s="30"/>
    </row>
    <row r="12" s="17" customFormat="true" ht="30.75" hidden="false" customHeight="true" outlineLevel="0" collapsed="false">
      <c r="A12" s="21" t="s">
        <v>13</v>
      </c>
      <c r="B12" s="18" t="n">
        <f aca="false">SUM(C12+D12)</f>
        <v>64573</v>
      </c>
      <c r="C12" s="29" t="n">
        <v>35871</v>
      </c>
      <c r="D12" s="26" t="n">
        <v>28702</v>
      </c>
      <c r="E12" s="30"/>
      <c r="G12" s="28"/>
      <c r="H12" s="28"/>
      <c r="I12" s="28"/>
    </row>
    <row r="13" s="17" customFormat="true" ht="30.75" hidden="false" customHeight="true" outlineLevel="0" collapsed="false">
      <c r="A13" s="31" t="s">
        <v>14</v>
      </c>
      <c r="B13" s="18" t="n">
        <f aca="false">SUM(C13+D13)</f>
        <v>53398</v>
      </c>
      <c r="C13" s="26" t="n">
        <v>29774</v>
      </c>
      <c r="D13" s="26" t="n">
        <v>23624</v>
      </c>
      <c r="E13" s="30"/>
      <c r="G13" s="24"/>
    </row>
    <row r="14" s="17" customFormat="true" ht="22.5" hidden="false" customHeight="true" outlineLevel="0" collapsed="false">
      <c r="A14" s="32"/>
      <c r="B14" s="33"/>
      <c r="C14" s="34" t="s">
        <v>15</v>
      </c>
      <c r="D14" s="35"/>
      <c r="E14" s="30"/>
      <c r="G14" s="23"/>
      <c r="H14" s="23"/>
      <c r="I14" s="23"/>
    </row>
    <row r="15" s="15" customFormat="true" ht="30.75" hidden="false" customHeight="true" outlineLevel="0" collapsed="false">
      <c r="A15" s="12" t="s">
        <v>6</v>
      </c>
      <c r="B15" s="36" t="n">
        <f aca="false">SUM(B16:B23)</f>
        <v>100</v>
      </c>
      <c r="C15" s="36" t="n">
        <f aca="false">SUM(C16:C23)</f>
        <v>100</v>
      </c>
      <c r="D15" s="36" t="n">
        <f aca="false">SUM(D16:D23)</f>
        <v>100</v>
      </c>
      <c r="E15" s="14"/>
      <c r="F15" s="27"/>
      <c r="G15" s="27"/>
      <c r="H15" s="27"/>
    </row>
    <row r="16" customFormat="false" ht="30.75" hidden="false" customHeight="true" outlineLevel="0" collapsed="false">
      <c r="A16" s="17" t="s">
        <v>7</v>
      </c>
      <c r="B16" s="23" t="n">
        <f aca="false">(B6*100)/149154</f>
        <v>0.323826380787642</v>
      </c>
      <c r="C16" s="23" t="n">
        <f aca="false">(C6*100)/82122</f>
        <v>0.38235795523733</v>
      </c>
      <c r="D16" s="23" t="n">
        <f aca="false">(D6*100)/67032</f>
        <v>0.252118391216136</v>
      </c>
      <c r="F16" s="37"/>
      <c r="G16" s="23"/>
      <c r="H16" s="23"/>
      <c r="I16" s="23"/>
    </row>
    <row r="17" s="24" customFormat="true" ht="30.75" hidden="false" customHeight="true" outlineLevel="0" collapsed="false">
      <c r="A17" s="21" t="s">
        <v>8</v>
      </c>
      <c r="B17" s="23" t="n">
        <f aca="false">(B7*100)/149154</f>
        <v>0.288963085133486</v>
      </c>
      <c r="C17" s="23" t="n">
        <f aca="false">(C7*100)/82122</f>
        <v>0.524828913080539</v>
      </c>
      <c r="D17" s="23" t="n">
        <f aca="false">(D7*100)/67032</f>
        <v>0</v>
      </c>
      <c r="E17" s="22"/>
    </row>
    <row r="18" s="24" customFormat="true" ht="30.75" hidden="false" customHeight="true" outlineLevel="0" collapsed="false">
      <c r="A18" s="25" t="s">
        <v>9</v>
      </c>
      <c r="B18" s="23" t="n">
        <f aca="false">(B8*100)/149154</f>
        <v>0.967456454402832</v>
      </c>
      <c r="C18" s="23" t="n">
        <f aca="false">(C8*100)/82122</f>
        <v>0.272764910742554</v>
      </c>
      <c r="D18" s="23" t="n">
        <f aca="false">(D8*100)/67032</f>
        <v>1.81853443131639</v>
      </c>
      <c r="E18" s="22"/>
    </row>
    <row r="19" s="24" customFormat="true" ht="30.75" hidden="false" customHeight="true" outlineLevel="0" collapsed="false">
      <c r="A19" s="21" t="s">
        <v>10</v>
      </c>
      <c r="B19" s="23" t="n">
        <f aca="false">(B9*100)/149154</f>
        <v>5.1215522211942</v>
      </c>
      <c r="C19" s="23" t="n">
        <f aca="false">(C9*100)/82122</f>
        <v>4.65405128954482</v>
      </c>
      <c r="D19" s="23" t="n">
        <f aca="false">(D9*100)/67032</f>
        <v>5.69429526196443</v>
      </c>
      <c r="E19" s="22"/>
    </row>
    <row r="20" s="24" customFormat="true" ht="30.75" hidden="false" customHeight="true" outlineLevel="0" collapsed="false">
      <c r="A20" s="21" t="s">
        <v>11</v>
      </c>
      <c r="B20" s="23" t="n">
        <f aca="false">(B10*100)/149154</f>
        <v>3.90401866527214</v>
      </c>
      <c r="C20" s="23" t="n">
        <f aca="false">(C10*100)/82122</f>
        <v>4.28995884172329</v>
      </c>
      <c r="D20" s="23" t="n">
        <f aca="false">(D10*100)/67032</f>
        <v>3.4311970402196</v>
      </c>
      <c r="E20" s="22"/>
    </row>
    <row r="21" s="17" customFormat="true" ht="30.75" hidden="false" customHeight="true" outlineLevel="0" collapsed="false">
      <c r="A21" s="21" t="s">
        <v>12</v>
      </c>
      <c r="B21" s="23" t="n">
        <f aca="false">(B11*100)/149154</f>
        <v>10.3007629698164</v>
      </c>
      <c r="C21" s="23" t="n">
        <f aca="false">(C11*100)/82122</f>
        <v>9.94008913567619</v>
      </c>
      <c r="D21" s="23" t="n">
        <f aca="false">(D11*100)/67032</f>
        <v>10.7426303854875</v>
      </c>
      <c r="E21" s="30"/>
    </row>
    <row r="22" s="17" customFormat="true" ht="30.75" hidden="false" customHeight="true" outlineLevel="0" collapsed="false">
      <c r="A22" s="21" t="s">
        <v>13</v>
      </c>
      <c r="B22" s="23" t="n">
        <f aca="false">(B12*100)/149154</f>
        <v>43.292838274535</v>
      </c>
      <c r="C22" s="23" t="n">
        <f aca="false">(C12*100)/82122</f>
        <v>43.6801344341346</v>
      </c>
      <c r="D22" s="23" t="n">
        <f aca="false">(D12*100)/67032</f>
        <v>42.8183554123404</v>
      </c>
      <c r="E22" s="30"/>
      <c r="G22" s="23"/>
      <c r="H22" s="23"/>
      <c r="I22" s="23"/>
    </row>
    <row r="23" s="17" customFormat="true" ht="30.75" hidden="false" customHeight="true" outlineLevel="0" collapsed="false">
      <c r="A23" s="38" t="s">
        <v>14</v>
      </c>
      <c r="B23" s="39" t="n">
        <f aca="false">(B13*100)/149154</f>
        <v>35.8005819488582</v>
      </c>
      <c r="C23" s="39" t="n">
        <f aca="false">(C13*100)/82122</f>
        <v>36.2558145198607</v>
      </c>
      <c r="D23" s="39" t="n">
        <f aca="false">(D13*100)/67032</f>
        <v>35.2428690774555</v>
      </c>
      <c r="E23" s="30"/>
    </row>
    <row r="24" s="17" customFormat="true" ht="30.75" hidden="false" customHeight="true" outlineLevel="0" collapsed="false">
      <c r="A24" s="40" t="s">
        <v>16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3:15:57Z</dcterms:created>
  <dc:creator> </dc:creator>
  <dc:description/>
  <dc:language>en-US</dc:language>
  <cp:lastModifiedBy> </cp:lastModifiedBy>
  <dcterms:modified xsi:type="dcterms:W3CDTF">2012-02-24T03:19:29Z</dcterms:modified>
  <cp:revision>0</cp:revision>
  <dc:subject/>
  <dc:title/>
</cp:coreProperties>
</file>