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#,##0.0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93922</v>
      </c>
      <c r="C5" s="11" t="n">
        <v>268137</v>
      </c>
      <c r="D5" s="11" t="n">
        <v>225785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3066</v>
      </c>
      <c r="C6" s="17" t="n">
        <v>1789</v>
      </c>
      <c r="D6" s="17" t="n">
        <v>1277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565</v>
      </c>
      <c r="C7" s="19" t="n">
        <v>0</v>
      </c>
      <c r="D7" s="17" t="n">
        <v>565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23772</v>
      </c>
      <c r="C8" s="17" t="n">
        <v>11645</v>
      </c>
      <c r="D8" s="17" t="n">
        <v>12127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35377</v>
      </c>
      <c r="C9" s="17" t="n">
        <v>16158</v>
      </c>
      <c r="D9" s="17" t="n">
        <v>1921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3209</v>
      </c>
      <c r="C10" s="17" t="n">
        <v>6022</v>
      </c>
      <c r="D10" s="17" t="n">
        <v>7187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3551</v>
      </c>
      <c r="C11" s="17" t="n">
        <v>42166</v>
      </c>
      <c r="D11" s="17" t="n">
        <v>31386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67226</v>
      </c>
      <c r="C12" s="17" t="n">
        <v>92271</v>
      </c>
      <c r="D12" s="17" t="n">
        <v>74955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177155</v>
      </c>
      <c r="C13" s="17" t="n">
        <v>98086</v>
      </c>
      <c r="D13" s="17" t="n">
        <v>7906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8" customFormat="true" ht="30.75" hidden="false" customHeight="true" outlineLevel="0" collapsed="false">
      <c r="A15" s="25" t="s">
        <v>6</v>
      </c>
      <c r="B15" s="26" t="n">
        <f aca="false">SUM(B16:B23)</f>
        <v>99.9997975388827</v>
      </c>
      <c r="C15" s="26" t="n">
        <f aca="false">SUM(C16:C23)</f>
        <v>100</v>
      </c>
      <c r="D15" s="26" t="n">
        <f aca="false">SUM(D16:D23)</f>
        <v>100</v>
      </c>
      <c r="E15" s="27"/>
    </row>
    <row r="16" s="18" customFormat="true" ht="24" hidden="false" customHeight="true" outlineLevel="0" collapsed="false">
      <c r="A16" s="16" t="s">
        <v>7</v>
      </c>
      <c r="B16" s="28" t="n">
        <f aca="false">(B6/$B$5)*100</f>
        <v>0.620745785771843</v>
      </c>
      <c r="C16" s="28" t="n">
        <f aca="false">(C6/$C$5)*100</f>
        <v>0.667196246694787</v>
      </c>
      <c r="D16" s="28" t="n">
        <f aca="false">(D6/$D$5)*100</f>
        <v>0.565582301747237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14390531298464</v>
      </c>
      <c r="C17" s="28" t="n">
        <f aca="false">(C7/$C$5)*100</f>
        <v>0</v>
      </c>
      <c r="D17" s="29" t="n">
        <f aca="false">(D7/$D$5)*100</f>
        <v>0.250238058329827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4.81290568146387</v>
      </c>
      <c r="C18" s="29" t="n">
        <f aca="false">(C8/$C$5)*100</f>
        <v>4.34292917426539</v>
      </c>
      <c r="D18" s="29" t="n">
        <f aca="false">(D8/$D$5)*100</f>
        <v>5.37103882011648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7.16246694822259</v>
      </c>
      <c r="C19" s="29" t="n">
        <f aca="false">(C9/$C$5)*100</f>
        <v>6.02602401011423</v>
      </c>
      <c r="D19" s="29" t="n">
        <f aca="false">(D9/$D$5)*100</f>
        <v>8.51208007617867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2.67430889897595</v>
      </c>
      <c r="C20" s="29" t="n">
        <f aca="false">(C10/$C$5)*100</f>
        <v>2.24586685164673</v>
      </c>
      <c r="D20" s="29" t="n">
        <f aca="false">(D10/$D$5)*100</f>
        <v>3.18311668179906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14.8912176416519</v>
      </c>
      <c r="C21" s="29" t="n">
        <f aca="false">(C11/$C$5)*100</f>
        <v>15.7255432857084</v>
      </c>
      <c r="D21" s="29" t="n">
        <f aca="false">(D11/$D$5)*100</f>
        <v>13.9008348650265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33.8567628087026</v>
      </c>
      <c r="C22" s="29" t="n">
        <f aca="false">(C12/$C$5)*100</f>
        <v>34.4118864610255</v>
      </c>
      <c r="D22" s="29" t="n">
        <f aca="false">(D12/$D$5)*100</f>
        <v>33.1975109063933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5.8669992427954</v>
      </c>
      <c r="C23" s="32" t="n">
        <f aca="false">(C13/$C$5)*100</f>
        <v>36.5805539705449</v>
      </c>
      <c r="D23" s="32" t="n">
        <f aca="false">(D13/$D$5)*100</f>
        <v>35.019598290409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6:56Z</dcterms:created>
  <dc:creator>PSNULOK</dc:creator>
  <dc:description/>
  <dc:language>en-US</dc:language>
  <cp:lastModifiedBy>PSNULOK</cp:lastModifiedBy>
  <dcterms:modified xsi:type="dcterms:W3CDTF">2010-02-11T22:17:04Z</dcterms:modified>
  <cp:revision>0</cp:revision>
  <dc:subject/>
  <dc:title/>
</cp:coreProperties>
</file>