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ตารางที่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</t>
    </r>
  </si>
  <si>
    <t xml:space="preserve">ระดับการศึกษาที่สำเร็จ  </t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4</t>
    </r>
  </si>
  <si>
    <t xml:space="preserve">เฉลี่ยทุกไตรมาส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#,##0"/>
    <numFmt numFmtId="167" formatCode="_-* #,##0.00_-;\-* #,##0.00_-;_-* \-??_-;_-@_-"/>
    <numFmt numFmtId="168" formatCode="_-* #,##0_-;\-* #,##0_-;_-* \-??_-;_-@_-"/>
    <numFmt numFmtId="169" formatCode="#,##0.0"/>
    <numFmt numFmtId="170" formatCode="0"/>
    <numFmt numFmtId="171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0.71"/>
    <col collapsed="false" customWidth="true" hidden="false" outlineLevel="0" max="16" min="2" style="1" width="11.71"/>
    <col collapsed="false" customWidth="false" hidden="false" outlineLevel="0" max="257" min="17" style="1" width="9.14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3" t="s">
        <v>3</v>
      </c>
      <c r="F2" s="3"/>
      <c r="G2" s="3"/>
      <c r="H2" s="3" t="s">
        <v>4</v>
      </c>
      <c r="I2" s="3"/>
      <c r="J2" s="3"/>
      <c r="K2" s="3" t="s">
        <v>5</v>
      </c>
      <c r="L2" s="3"/>
      <c r="M2" s="3"/>
      <c r="N2" s="3" t="s">
        <v>6</v>
      </c>
      <c r="O2" s="3"/>
      <c r="P2" s="3"/>
    </row>
    <row r="3" customFormat="false" ht="21" hidden="false" customHeight="false" outlineLevel="0" collapsed="false">
      <c r="A3" s="3"/>
      <c r="B3" s="4" t="s">
        <v>7</v>
      </c>
      <c r="C3" s="3" t="s">
        <v>8</v>
      </c>
      <c r="D3" s="3" t="s">
        <v>9</v>
      </c>
      <c r="E3" s="3" t="s">
        <v>7</v>
      </c>
      <c r="F3" s="3" t="s">
        <v>8</v>
      </c>
      <c r="G3" s="3" t="s">
        <v>9</v>
      </c>
      <c r="H3" s="3" t="s">
        <v>7</v>
      </c>
      <c r="I3" s="3" t="s">
        <v>8</v>
      </c>
      <c r="J3" s="3" t="s">
        <v>9</v>
      </c>
      <c r="K3" s="3" t="s">
        <v>7</v>
      </c>
      <c r="L3" s="3" t="s">
        <v>8</v>
      </c>
      <c r="M3" s="3" t="s">
        <v>9</v>
      </c>
      <c r="N3" s="3" t="s">
        <v>7</v>
      </c>
      <c r="O3" s="3" t="s">
        <v>8</v>
      </c>
      <c r="P3" s="3" t="s">
        <v>9</v>
      </c>
    </row>
    <row r="4" customFormat="false" ht="21" hidden="false" customHeight="false" outlineLevel="0" collapsed="false">
      <c r="A4" s="5"/>
      <c r="B4" s="6" t="s">
        <v>10</v>
      </c>
      <c r="C4" s="6"/>
      <c r="D4" s="6"/>
      <c r="E4" s="7" t="s">
        <v>10</v>
      </c>
      <c r="F4" s="7"/>
      <c r="G4" s="7"/>
      <c r="H4" s="7" t="s">
        <v>10</v>
      </c>
      <c r="I4" s="7"/>
      <c r="J4" s="7"/>
      <c r="K4" s="7" t="s">
        <v>10</v>
      </c>
      <c r="L4" s="7"/>
      <c r="M4" s="7"/>
      <c r="N4" s="7" t="s">
        <v>10</v>
      </c>
      <c r="O4" s="7"/>
      <c r="P4" s="7"/>
    </row>
    <row r="5" customFormat="false" ht="21" hidden="false" customHeight="false" outlineLevel="0" collapsed="false">
      <c r="A5" s="8" t="s">
        <v>11</v>
      </c>
      <c r="B5" s="9" t="n">
        <v>335472</v>
      </c>
      <c r="C5" s="10" t="n">
        <v>183407</v>
      </c>
      <c r="D5" s="10" t="n">
        <v>152065</v>
      </c>
      <c r="E5" s="10" t="n">
        <v>333661</v>
      </c>
      <c r="F5" s="10" t="n">
        <v>181723</v>
      </c>
      <c r="G5" s="10" t="n">
        <v>151939</v>
      </c>
      <c r="H5" s="10" t="n">
        <v>335881</v>
      </c>
      <c r="I5" s="10" t="n">
        <v>180249</v>
      </c>
      <c r="J5" s="10" t="n">
        <v>155632</v>
      </c>
      <c r="K5" s="11" t="n">
        <v>334049</v>
      </c>
      <c r="L5" s="11" t="n">
        <v>183359</v>
      </c>
      <c r="M5" s="11" t="n">
        <v>150690</v>
      </c>
      <c r="N5" s="12" t="n">
        <f aca="false">(B5+E5+H5+K5)/4</f>
        <v>334765.75</v>
      </c>
      <c r="O5" s="12" t="n">
        <f aca="false">(C5+F5+I5+L5)/4</f>
        <v>182184.5</v>
      </c>
      <c r="P5" s="12" t="n">
        <f aca="false">(D5+G5+J5+M5)/4</f>
        <v>152581.5</v>
      </c>
    </row>
    <row r="6" customFormat="false" ht="21" hidden="false" customHeight="false" outlineLevel="0" collapsed="false">
      <c r="A6" s="13" t="s">
        <v>12</v>
      </c>
      <c r="B6" s="14" t="n">
        <v>8281</v>
      </c>
      <c r="C6" s="15" t="n">
        <v>2340</v>
      </c>
      <c r="D6" s="15" t="n">
        <v>5941</v>
      </c>
      <c r="E6" s="16" t="n">
        <v>10645</v>
      </c>
      <c r="F6" s="15" t="n">
        <v>3504</v>
      </c>
      <c r="G6" s="15" t="n">
        <v>7142</v>
      </c>
      <c r="H6" s="16" t="n">
        <v>9553</v>
      </c>
      <c r="I6" s="15" t="n">
        <v>2178</v>
      </c>
      <c r="J6" s="15" t="n">
        <v>7375</v>
      </c>
      <c r="K6" s="17" t="n">
        <v>10616</v>
      </c>
      <c r="L6" s="17" t="n">
        <v>3792</v>
      </c>
      <c r="M6" s="17" t="n">
        <v>6824</v>
      </c>
      <c r="N6" s="18" t="n">
        <f aca="false">(B6+E6+H6+K6)/4</f>
        <v>9773.75</v>
      </c>
      <c r="O6" s="18" t="n">
        <f aca="false">(C6+F6+I6+L6)/4</f>
        <v>2953.5</v>
      </c>
      <c r="P6" s="18" t="n">
        <f aca="false">(D6+G6+J6+M6)/4</f>
        <v>6820.5</v>
      </c>
    </row>
    <row r="7" customFormat="false" ht="21" hidden="false" customHeight="false" outlineLevel="0" collapsed="false">
      <c r="A7" s="19" t="s">
        <v>13</v>
      </c>
      <c r="B7" s="14" t="n">
        <v>127551</v>
      </c>
      <c r="C7" s="15" t="n">
        <v>66448</v>
      </c>
      <c r="D7" s="15" t="n">
        <v>61103</v>
      </c>
      <c r="E7" s="16" t="n">
        <v>128291</v>
      </c>
      <c r="F7" s="15" t="n">
        <v>63264</v>
      </c>
      <c r="G7" s="15" t="n">
        <v>65028</v>
      </c>
      <c r="H7" s="16" t="n">
        <v>132905</v>
      </c>
      <c r="I7" s="15" t="n">
        <v>68182</v>
      </c>
      <c r="J7" s="15" t="n">
        <v>64723</v>
      </c>
      <c r="K7" s="17" t="n">
        <v>125053</v>
      </c>
      <c r="L7" s="17" t="n">
        <v>62698</v>
      </c>
      <c r="M7" s="17" t="n">
        <v>62355</v>
      </c>
      <c r="N7" s="18" t="n">
        <f aca="false">(B7+E7+H7+K7)/4</f>
        <v>128450</v>
      </c>
      <c r="O7" s="18" t="n">
        <f aca="false">(C7+F7+I7+L7)/4</f>
        <v>65148</v>
      </c>
      <c r="P7" s="18" t="n">
        <f aca="false">(D7+G7+J7+M7)/4</f>
        <v>63302.25</v>
      </c>
    </row>
    <row r="8" customFormat="false" ht="21" hidden="false" customHeight="false" outlineLevel="0" collapsed="false">
      <c r="A8" s="20" t="s">
        <v>14</v>
      </c>
      <c r="B8" s="14" t="n">
        <v>67697</v>
      </c>
      <c r="C8" s="21" t="n">
        <v>38856</v>
      </c>
      <c r="D8" s="21" t="n">
        <v>28841</v>
      </c>
      <c r="E8" s="16" t="n">
        <v>65622</v>
      </c>
      <c r="F8" s="21" t="n">
        <v>41374</v>
      </c>
      <c r="G8" s="21" t="n">
        <v>24247</v>
      </c>
      <c r="H8" s="16" t="n">
        <v>63114</v>
      </c>
      <c r="I8" s="21" t="n">
        <v>35545</v>
      </c>
      <c r="J8" s="21" t="n">
        <v>27569</v>
      </c>
      <c r="K8" s="22" t="n">
        <v>64803</v>
      </c>
      <c r="L8" s="22" t="n">
        <v>35027</v>
      </c>
      <c r="M8" s="22" t="n">
        <v>29776</v>
      </c>
      <c r="N8" s="18" t="n">
        <f aca="false">(B8+E8+H8+K8)/4</f>
        <v>65309</v>
      </c>
      <c r="O8" s="18" t="n">
        <f aca="false">(C8+F8+I8+L8)/4</f>
        <v>37700.5</v>
      </c>
      <c r="P8" s="18" t="n">
        <f aca="false">(D8+G8+J8+M8)/4</f>
        <v>27608.25</v>
      </c>
    </row>
    <row r="9" customFormat="false" ht="21" hidden="false" customHeight="false" outlineLevel="0" collapsed="false">
      <c r="A9" s="20" t="s">
        <v>15</v>
      </c>
      <c r="B9" s="14" t="n">
        <v>56893</v>
      </c>
      <c r="C9" s="21" t="n">
        <v>36764</v>
      </c>
      <c r="D9" s="21" t="n">
        <v>20130</v>
      </c>
      <c r="E9" s="16" t="n">
        <v>57028</v>
      </c>
      <c r="F9" s="21" t="n">
        <v>35314</v>
      </c>
      <c r="G9" s="21" t="n">
        <v>21713</v>
      </c>
      <c r="H9" s="16" t="n">
        <v>53423</v>
      </c>
      <c r="I9" s="21" t="n">
        <v>35241</v>
      </c>
      <c r="J9" s="21" t="n">
        <v>18182</v>
      </c>
      <c r="K9" s="22" t="n">
        <v>52525</v>
      </c>
      <c r="L9" s="22" t="n">
        <v>26332</v>
      </c>
      <c r="M9" s="22" t="n">
        <v>16194</v>
      </c>
      <c r="N9" s="18" t="n">
        <f aca="false">(B9+E9+H9+K9)/4</f>
        <v>54967.25</v>
      </c>
      <c r="O9" s="18" t="n">
        <f aca="false">(C9+F9+I9+L9)/4</f>
        <v>33412.75</v>
      </c>
      <c r="P9" s="18" t="n">
        <f aca="false">(D9+G9+J9+M9)/4</f>
        <v>19054.75</v>
      </c>
    </row>
    <row r="10" customFormat="false" ht="21" hidden="false" customHeight="false" outlineLevel="0" collapsed="false">
      <c r="A10" s="19" t="s">
        <v>16</v>
      </c>
      <c r="B10" s="23" t="n">
        <v>38494</v>
      </c>
      <c r="C10" s="21" t="n">
        <v>22568</v>
      </c>
      <c r="D10" s="21" t="n">
        <v>15926</v>
      </c>
      <c r="E10" s="21" t="n">
        <v>38548</v>
      </c>
      <c r="F10" s="21" t="n">
        <v>23266</v>
      </c>
      <c r="G10" s="21" t="n">
        <v>15282</v>
      </c>
      <c r="H10" s="21" t="n">
        <v>39715</v>
      </c>
      <c r="I10" s="21" t="n">
        <v>23162</v>
      </c>
      <c r="J10" s="21" t="n">
        <v>16552</v>
      </c>
      <c r="K10" s="22" t="n">
        <v>43175</v>
      </c>
      <c r="L10" s="22" t="n">
        <v>27773</v>
      </c>
      <c r="M10" s="22" t="n">
        <v>15402</v>
      </c>
      <c r="N10" s="18" t="n">
        <f aca="false">(B10+E10+H10+K10)/4</f>
        <v>39983</v>
      </c>
      <c r="O10" s="18" t="n">
        <f aca="false">(C10+F10+I10+L10)/4</f>
        <v>24192.25</v>
      </c>
      <c r="P10" s="18" t="n">
        <f aca="false">(D10+G10+J10+M10)/4</f>
        <v>15790.5</v>
      </c>
    </row>
    <row r="11" customFormat="false" ht="21" hidden="false" customHeight="false" outlineLevel="0" collapsed="false">
      <c r="A11" s="20" t="s">
        <v>17</v>
      </c>
      <c r="B11" s="14" t="n">
        <v>28000</v>
      </c>
      <c r="C11" s="21" t="n">
        <v>13897</v>
      </c>
      <c r="D11" s="21" t="n">
        <v>14103</v>
      </c>
      <c r="E11" s="16" t="n">
        <v>26795</v>
      </c>
      <c r="F11" s="21" t="n">
        <v>13441</v>
      </c>
      <c r="G11" s="21" t="n">
        <v>13354</v>
      </c>
      <c r="H11" s="16" t="n">
        <v>29141</v>
      </c>
      <c r="I11" s="21" t="n">
        <v>17263</v>
      </c>
      <c r="J11" s="21" t="n">
        <v>11878</v>
      </c>
      <c r="K11" s="22" t="n">
        <v>31798</v>
      </c>
      <c r="L11" s="22" t="n">
        <v>18986</v>
      </c>
      <c r="M11" s="22" t="n">
        <v>12812</v>
      </c>
      <c r="N11" s="18" t="n">
        <f aca="false">(B11+E11+H11+K11)/4</f>
        <v>28933.5</v>
      </c>
      <c r="O11" s="18" t="n">
        <f aca="false">(C11+F11+I11+L11)/4</f>
        <v>15896.75</v>
      </c>
      <c r="P11" s="18" t="n">
        <f aca="false">(D11+G11+J11+M11)/4</f>
        <v>13036.75</v>
      </c>
    </row>
    <row r="12" customFormat="false" ht="21" hidden="false" customHeight="false" outlineLevel="0" collapsed="false">
      <c r="A12" s="20" t="s">
        <v>18</v>
      </c>
      <c r="B12" s="14" t="n">
        <v>10494</v>
      </c>
      <c r="C12" s="21" t="n">
        <v>8671</v>
      </c>
      <c r="D12" s="21" t="n">
        <v>1823</v>
      </c>
      <c r="E12" s="16" t="n">
        <v>11684</v>
      </c>
      <c r="F12" s="21" t="n">
        <v>9756</v>
      </c>
      <c r="G12" s="21" t="n">
        <v>1928</v>
      </c>
      <c r="H12" s="16" t="n">
        <v>10425</v>
      </c>
      <c r="I12" s="21" t="n">
        <v>5899</v>
      </c>
      <c r="J12" s="21" t="n">
        <v>4525</v>
      </c>
      <c r="K12" s="22" t="n">
        <v>11377</v>
      </c>
      <c r="L12" s="22" t="n">
        <v>8787</v>
      </c>
      <c r="M12" s="22" t="n">
        <v>2590</v>
      </c>
      <c r="N12" s="18" t="n">
        <f aca="false">(B12+E12+H12+K12)/4</f>
        <v>10995</v>
      </c>
      <c r="O12" s="18" t="n">
        <f aca="false">(C12+F12+I12+L12)/4</f>
        <v>8278.25</v>
      </c>
      <c r="P12" s="18" t="n">
        <f aca="false">(D12+G12+J12+M12)/4</f>
        <v>2716.5</v>
      </c>
    </row>
    <row r="13" customFormat="false" ht="21" hidden="false" customHeight="false" outlineLevel="0" collapsed="false">
      <c r="A13" s="24" t="s">
        <v>19</v>
      </c>
      <c r="B13" s="14" t="n">
        <v>0</v>
      </c>
      <c r="C13" s="16" t="n">
        <v>0</v>
      </c>
      <c r="D13" s="16" t="n">
        <v>0</v>
      </c>
      <c r="E13" s="16" t="n">
        <v>69</v>
      </c>
      <c r="F13" s="16" t="n">
        <v>69</v>
      </c>
      <c r="G13" s="16" t="n">
        <v>0</v>
      </c>
      <c r="H13" s="16" t="n">
        <v>149</v>
      </c>
      <c r="I13" s="16" t="n">
        <v>0</v>
      </c>
      <c r="J13" s="16" t="n">
        <v>149</v>
      </c>
      <c r="K13" s="22" t="n">
        <v>0</v>
      </c>
      <c r="L13" s="17" t="n">
        <v>0</v>
      </c>
      <c r="M13" s="17" t="n">
        <v>0</v>
      </c>
      <c r="N13" s="18" t="n">
        <f aca="false">(B13+E13+H13+K13)/4</f>
        <v>54.5</v>
      </c>
      <c r="O13" s="18" t="n">
        <f aca="false">(C13+F13+I13+L13)/4</f>
        <v>17.25</v>
      </c>
      <c r="P13" s="18" t="n">
        <f aca="false">(D13+G13+J13+M13)/4</f>
        <v>37.25</v>
      </c>
    </row>
    <row r="14" customFormat="false" ht="21" hidden="false" customHeight="false" outlineLevel="0" collapsed="false">
      <c r="A14" s="19" t="s">
        <v>20</v>
      </c>
      <c r="B14" s="14" t="n">
        <v>36555</v>
      </c>
      <c r="C14" s="16" t="n">
        <v>16431</v>
      </c>
      <c r="D14" s="16" t="n">
        <v>20124</v>
      </c>
      <c r="E14" s="16" t="n">
        <v>33528</v>
      </c>
      <c r="F14" s="16" t="n">
        <v>15001</v>
      </c>
      <c r="G14" s="16" t="n">
        <v>18527</v>
      </c>
      <c r="H14" s="16" t="n">
        <v>37172</v>
      </c>
      <c r="I14" s="16" t="n">
        <v>15942</v>
      </c>
      <c r="J14" s="16" t="n">
        <v>21229</v>
      </c>
      <c r="K14" s="22" t="n">
        <v>37772</v>
      </c>
      <c r="L14" s="22" t="n">
        <v>17634</v>
      </c>
      <c r="M14" s="22" t="n">
        <v>20140</v>
      </c>
      <c r="N14" s="18" t="n">
        <f aca="false">(B14+E14+H14+K14)/4</f>
        <v>36256.75</v>
      </c>
      <c r="O14" s="18" t="n">
        <f aca="false">(C14+F14+I14+L14)/4</f>
        <v>16252</v>
      </c>
      <c r="P14" s="18" t="n">
        <f aca="false">(D14+G14+J14+M14)/4</f>
        <v>20005</v>
      </c>
    </row>
    <row r="15" customFormat="false" ht="21" hidden="false" customHeight="false" outlineLevel="0" collapsed="false">
      <c r="A15" s="24" t="s">
        <v>21</v>
      </c>
      <c r="B15" s="14" t="n">
        <v>17429</v>
      </c>
      <c r="C15" s="21" t="n">
        <v>8818</v>
      </c>
      <c r="D15" s="21" t="n">
        <v>8611</v>
      </c>
      <c r="E15" s="16" t="n">
        <v>14171</v>
      </c>
      <c r="F15" s="21" t="n">
        <v>6835</v>
      </c>
      <c r="G15" s="21" t="n">
        <v>7336</v>
      </c>
      <c r="H15" s="16" t="n">
        <v>17113</v>
      </c>
      <c r="I15" s="21" t="n">
        <v>6406</v>
      </c>
      <c r="J15" s="21" t="n">
        <v>10706</v>
      </c>
      <c r="K15" s="22" t="n">
        <v>19427</v>
      </c>
      <c r="L15" s="22" t="n">
        <v>8332</v>
      </c>
      <c r="M15" s="22" t="n">
        <v>11096</v>
      </c>
      <c r="N15" s="18" t="n">
        <f aca="false">(B15+E15+H15+K15)/4</f>
        <v>17035</v>
      </c>
      <c r="O15" s="18" t="n">
        <f aca="false">(C15+F15+I15+L15)/4</f>
        <v>7597.75</v>
      </c>
      <c r="P15" s="18" t="n">
        <f aca="false">(D15+G15+J15+M15)/4</f>
        <v>9437.25</v>
      </c>
    </row>
    <row r="16" customFormat="false" ht="21" hidden="false" customHeight="false" outlineLevel="0" collapsed="false">
      <c r="A16" s="24" t="s">
        <v>22</v>
      </c>
      <c r="B16" s="14" t="n">
        <v>14146</v>
      </c>
      <c r="C16" s="21" t="n">
        <v>6692</v>
      </c>
      <c r="D16" s="21" t="n">
        <v>7454</v>
      </c>
      <c r="E16" s="16" t="n">
        <v>13714</v>
      </c>
      <c r="F16" s="21" t="n">
        <v>6611</v>
      </c>
      <c r="G16" s="21" t="n">
        <v>7103</v>
      </c>
      <c r="H16" s="16" t="n">
        <v>15947</v>
      </c>
      <c r="I16" s="21" t="n">
        <v>7761</v>
      </c>
      <c r="J16" s="21" t="n">
        <v>8186</v>
      </c>
      <c r="K16" s="22" t="n">
        <v>13734</v>
      </c>
      <c r="L16" s="22" t="n">
        <v>7750</v>
      </c>
      <c r="M16" s="22" t="n">
        <v>5985</v>
      </c>
      <c r="N16" s="18" t="n">
        <f aca="false">(B16+E16+H16+K16)/4</f>
        <v>14385.25</v>
      </c>
      <c r="O16" s="18" t="n">
        <f aca="false">(C16+F16+I16+L16)/4</f>
        <v>7203.5</v>
      </c>
      <c r="P16" s="18" t="n">
        <f aca="false">(D16+G16+J16+M16)/4</f>
        <v>7182</v>
      </c>
    </row>
    <row r="17" customFormat="false" ht="21" hidden="false" customHeight="false" outlineLevel="0" collapsed="false">
      <c r="A17" s="24" t="s">
        <v>23</v>
      </c>
      <c r="B17" s="14" t="n">
        <v>4980</v>
      </c>
      <c r="C17" s="25" t="n">
        <v>921</v>
      </c>
      <c r="D17" s="25" t="n">
        <v>4059</v>
      </c>
      <c r="E17" s="16" t="n">
        <v>5643</v>
      </c>
      <c r="F17" s="25" t="n">
        <v>1555</v>
      </c>
      <c r="G17" s="25" t="n">
        <v>4088</v>
      </c>
      <c r="H17" s="16" t="n">
        <v>4112</v>
      </c>
      <c r="I17" s="25" t="n">
        <v>1775</v>
      </c>
      <c r="J17" s="25" t="n">
        <v>2337</v>
      </c>
      <c r="K17" s="26" t="n">
        <v>4611</v>
      </c>
      <c r="L17" s="26" t="n">
        <v>1552</v>
      </c>
      <c r="M17" s="26" t="n">
        <v>3059</v>
      </c>
      <c r="N17" s="18" t="n">
        <f aca="false">(B17+E17+H17+K17)/4</f>
        <v>4836.5</v>
      </c>
      <c r="O17" s="18" t="n">
        <f aca="false">(C17+F17+I17+L17)/4</f>
        <v>1450.75</v>
      </c>
      <c r="P17" s="18" t="n">
        <f aca="false">(D17+G17+J17+M17)/4</f>
        <v>3385.75</v>
      </c>
    </row>
    <row r="18" customFormat="false" ht="21" hidden="false" customHeight="false" outlineLevel="0" collapsed="false">
      <c r="A18" s="20" t="s">
        <v>24</v>
      </c>
      <c r="B18" s="14" t="n">
        <v>0</v>
      </c>
      <c r="C18" s="25" t="n">
        <v>0</v>
      </c>
      <c r="D18" s="25" t="n">
        <v>0</v>
      </c>
      <c r="E18" s="16" t="n">
        <v>0</v>
      </c>
      <c r="F18" s="25" t="n">
        <v>0</v>
      </c>
      <c r="G18" s="25" t="n">
        <v>0</v>
      </c>
      <c r="H18" s="16" t="n">
        <v>0</v>
      </c>
      <c r="I18" s="25" t="n">
        <v>0</v>
      </c>
      <c r="J18" s="25" t="n">
        <v>0</v>
      </c>
      <c r="K18" s="26" t="n">
        <v>105</v>
      </c>
      <c r="L18" s="26" t="n">
        <v>105</v>
      </c>
      <c r="M18" s="26" t="n">
        <v>0</v>
      </c>
      <c r="N18" s="18" t="n">
        <f aca="false">(B18+E18+H18+K18)/4</f>
        <v>26.25</v>
      </c>
      <c r="O18" s="18" t="n">
        <f aca="false">(C18+F18+I18+L18)/4</f>
        <v>26.25</v>
      </c>
      <c r="P18" s="18" t="n">
        <f aca="false">(D18+G18+J18+M18)/4</f>
        <v>0</v>
      </c>
    </row>
    <row r="19" customFormat="false" ht="21" hidden="false" customHeight="false" outlineLevel="0" collapsed="false">
      <c r="A19" s="20" t="s">
        <v>25</v>
      </c>
      <c r="B19" s="14" t="n">
        <v>0</v>
      </c>
      <c r="C19" s="27" t="n">
        <v>0</v>
      </c>
      <c r="D19" s="25" t="n">
        <v>0</v>
      </c>
      <c r="E19" s="16" t="n">
        <v>0</v>
      </c>
      <c r="F19" s="27" t="n">
        <v>0</v>
      </c>
      <c r="G19" s="25" t="n">
        <v>0</v>
      </c>
      <c r="H19" s="16" t="n">
        <v>0</v>
      </c>
      <c r="I19" s="27" t="n">
        <v>0</v>
      </c>
      <c r="J19" s="25" t="n">
        <v>0</v>
      </c>
      <c r="K19" s="28" t="n">
        <v>0</v>
      </c>
      <c r="L19" s="28" t="n">
        <v>0</v>
      </c>
      <c r="M19" s="26" t="n">
        <v>0</v>
      </c>
      <c r="N19" s="18" t="n">
        <f aca="false">(B19+E19+H19+K19)/4</f>
        <v>0</v>
      </c>
      <c r="O19" s="18" t="n">
        <f aca="false">(C19+F19+I19+L19)/4</f>
        <v>0</v>
      </c>
      <c r="P19" s="18" t="n">
        <f aca="false">(D19+G19+J19+M19)/4</f>
        <v>0</v>
      </c>
    </row>
    <row r="20" customFormat="false" ht="21" hidden="false" customHeight="false" outlineLevel="0" collapsed="false">
      <c r="A20" s="29"/>
      <c r="B20" s="30" t="s">
        <v>26</v>
      </c>
      <c r="C20" s="30"/>
      <c r="D20" s="30"/>
      <c r="E20" s="31" t="s">
        <v>26</v>
      </c>
      <c r="F20" s="31"/>
      <c r="G20" s="31"/>
      <c r="H20" s="31" t="s">
        <v>26</v>
      </c>
      <c r="I20" s="31"/>
      <c r="J20" s="31"/>
      <c r="K20" s="31" t="s">
        <v>26</v>
      </c>
      <c r="L20" s="31"/>
      <c r="M20" s="31"/>
      <c r="N20" s="31" t="s">
        <v>26</v>
      </c>
      <c r="O20" s="31"/>
      <c r="P20" s="31"/>
    </row>
    <row r="21" customFormat="false" ht="21" hidden="false" customHeight="false" outlineLevel="0" collapsed="false">
      <c r="A21" s="8" t="s">
        <v>11</v>
      </c>
      <c r="B21" s="32" t="n">
        <v>100</v>
      </c>
      <c r="C21" s="33" t="n">
        <v>100</v>
      </c>
      <c r="D21" s="33" t="n">
        <v>100</v>
      </c>
      <c r="E21" s="33" t="n">
        <v>100</v>
      </c>
      <c r="F21" s="33" t="n">
        <v>100</v>
      </c>
      <c r="G21" s="33" t="n">
        <v>100</v>
      </c>
      <c r="H21" s="33" t="n">
        <v>100</v>
      </c>
      <c r="I21" s="33" t="n">
        <v>100</v>
      </c>
      <c r="J21" s="33" t="n">
        <v>100</v>
      </c>
      <c r="K21" s="33" t="n">
        <v>100</v>
      </c>
      <c r="L21" s="33" t="n">
        <v>100</v>
      </c>
      <c r="M21" s="33" t="n">
        <v>100</v>
      </c>
      <c r="N21" s="33" t="n">
        <v>100</v>
      </c>
      <c r="O21" s="33" t="n">
        <v>100</v>
      </c>
      <c r="P21" s="33" t="n">
        <v>100</v>
      </c>
    </row>
    <row r="22" customFormat="false" ht="21" hidden="false" customHeight="false" outlineLevel="0" collapsed="false">
      <c r="A22" s="13" t="s">
        <v>12</v>
      </c>
      <c r="B22" s="34" t="n">
        <f aca="false">(B6/B5)*100</f>
        <v>2.46846234559069</v>
      </c>
      <c r="C22" s="34" t="n">
        <f aca="false">(C6/C5)*100</f>
        <v>1.27585097624409</v>
      </c>
      <c r="D22" s="34" t="n">
        <f aca="false">(D6/D5)*100</f>
        <v>3.90688192549239</v>
      </c>
      <c r="E22" s="34" t="n">
        <f aca="false">(E6/E5)*100</f>
        <v>3.19036387231352</v>
      </c>
      <c r="F22" s="34" t="n">
        <f aca="false">(F6/F5)*100</f>
        <v>1.92820941763013</v>
      </c>
      <c r="G22" s="34" t="n">
        <f aca="false">(G6/G5)*100</f>
        <v>4.70057062373716</v>
      </c>
      <c r="H22" s="34" t="n">
        <f aca="false">(H6/H5)*100</f>
        <v>2.84416206930431</v>
      </c>
      <c r="I22" s="34" t="n">
        <f aca="false">(I6/I5)*100</f>
        <v>1.20832847893747</v>
      </c>
      <c r="J22" s="34" t="n">
        <f aca="false">(J6/J5)*100</f>
        <v>4.73874267502827</v>
      </c>
      <c r="K22" s="34" t="n">
        <f aca="false">(K6/K5)*100</f>
        <v>3.17797688363084</v>
      </c>
      <c r="L22" s="34" t="n">
        <f aca="false">(L6/L5)*100</f>
        <v>2.0680741059888</v>
      </c>
      <c r="M22" s="34" t="n">
        <f aca="false">(M6/M5)*100</f>
        <v>4.52850222310704</v>
      </c>
      <c r="N22" s="34" t="n">
        <f aca="false">(N6/N5)*100</f>
        <v>2.91957883983054</v>
      </c>
      <c r="O22" s="34" t="n">
        <f aca="false">(O6/O5)*100</f>
        <v>1.6211587703674</v>
      </c>
      <c r="P22" s="34" t="n">
        <f aca="false">(P6/P5)*100</f>
        <v>4.47007009368764</v>
      </c>
    </row>
    <row r="23" customFormat="false" ht="21" hidden="false" customHeight="false" outlineLevel="0" collapsed="false">
      <c r="A23" s="19" t="s">
        <v>13</v>
      </c>
      <c r="B23" s="34" t="n">
        <f aca="false">(B7/B5)*100</f>
        <v>38.0213549864072</v>
      </c>
      <c r="C23" s="34" t="n">
        <f aca="false">(C7/C5)*100</f>
        <v>36.2298058416527</v>
      </c>
      <c r="D23" s="34" t="n">
        <f aca="false">(D7/D5)*100</f>
        <v>40.1821589451879</v>
      </c>
      <c r="E23" s="34" t="n">
        <f aca="false">(E7/E5)*100</f>
        <v>38.4495041374329</v>
      </c>
      <c r="F23" s="34" t="n">
        <f aca="false">(F7/F5)*100</f>
        <v>34.8134248278974</v>
      </c>
      <c r="G23" s="34" t="n">
        <f aca="false">(G7/G5)*100</f>
        <v>42.7987547634248</v>
      </c>
      <c r="H23" s="34" t="n">
        <f aca="false">(H7/H5)*100</f>
        <v>39.5690735706991</v>
      </c>
      <c r="I23" s="34" t="n">
        <f aca="false">(I7/I5)*100</f>
        <v>37.8265621445889</v>
      </c>
      <c r="J23" s="34" t="n">
        <f aca="false">(J7/J5)*100</f>
        <v>41.5872057160481</v>
      </c>
      <c r="K23" s="34" t="n">
        <f aca="false">(K7/K5)*100</f>
        <v>37.4355259258372</v>
      </c>
      <c r="L23" s="34" t="n">
        <f aca="false">(L7/L5)*100</f>
        <v>34.1941219138412</v>
      </c>
      <c r="M23" s="34" t="n">
        <f aca="false">(M7/M5)*100</f>
        <v>41.37965359347</v>
      </c>
      <c r="N23" s="34" t="n">
        <f aca="false">(N7/N5)*100</f>
        <v>38.3701140274954</v>
      </c>
      <c r="O23" s="34" t="n">
        <f aca="false">(O7/O5)*100</f>
        <v>35.7593538418471</v>
      </c>
      <c r="P23" s="34" t="n">
        <f aca="false">(P7/P5)*100</f>
        <v>41.4875001228851</v>
      </c>
    </row>
    <row r="24" customFormat="false" ht="21" hidden="false" customHeight="false" outlineLevel="0" collapsed="false">
      <c r="A24" s="20" t="s">
        <v>14</v>
      </c>
      <c r="B24" s="34" t="n">
        <f aca="false">(B8/B5)*100</f>
        <v>20.1796275098965</v>
      </c>
      <c r="C24" s="34" t="n">
        <f aca="false">(C8/C5)*100</f>
        <v>21.1856690311711</v>
      </c>
      <c r="D24" s="34" t="n">
        <f aca="false">(D8/D5)*100</f>
        <v>18.9662315457206</v>
      </c>
      <c r="E24" s="34" t="n">
        <f aca="false">(E8/E5)*100</f>
        <v>19.6672670764638</v>
      </c>
      <c r="F24" s="34" t="n">
        <f aca="false">(F8/F5)*100</f>
        <v>22.7676188484672</v>
      </c>
      <c r="G24" s="34" t="n">
        <f aca="false">(G8/G5)*100</f>
        <v>15.9583780332897</v>
      </c>
      <c r="H24" s="34" t="n">
        <f aca="false">(H8/H5)*100</f>
        <v>18.7905835697762</v>
      </c>
      <c r="I24" s="34" t="n">
        <f aca="false">(I8/I5)*100</f>
        <v>19.7199429677835</v>
      </c>
      <c r="J24" s="34" t="n">
        <f aca="false">(J8/J5)*100</f>
        <v>17.7142232959803</v>
      </c>
      <c r="K24" s="34" t="n">
        <f aca="false">(K8/K5)*100</f>
        <v>19.3992498106565</v>
      </c>
      <c r="L24" s="34" t="n">
        <f aca="false">(L8/L5)*100</f>
        <v>19.1029619489635</v>
      </c>
      <c r="M24" s="34" t="n">
        <f aca="false">(M8/M5)*100</f>
        <v>19.7597717167695</v>
      </c>
      <c r="N24" s="34" t="n">
        <f aca="false">(N8/N5)*100</f>
        <v>19.5088655276115</v>
      </c>
      <c r="O24" s="34" t="n">
        <f aca="false">(O8/O5)*100</f>
        <v>20.6935826044477</v>
      </c>
      <c r="P24" s="34" t="n">
        <f aca="false">(P8/P5)*100</f>
        <v>18.0941005298808</v>
      </c>
    </row>
    <row r="25" customFormat="false" ht="21" hidden="false" customHeight="false" outlineLevel="0" collapsed="false">
      <c r="A25" s="20" t="s">
        <v>15</v>
      </c>
      <c r="B25" s="34" t="n">
        <f aca="false">(B9/B5)*100</f>
        <v>16.9590904755091</v>
      </c>
      <c r="C25" s="34" t="n">
        <f aca="false">(C9/C5)*100</f>
        <v>20.0450364489905</v>
      </c>
      <c r="D25" s="34" t="n">
        <f aca="false">(D9/D5)*100</f>
        <v>13.2377601683491</v>
      </c>
      <c r="E25" s="34" t="n">
        <f aca="false">(E9/E5)*100</f>
        <v>17.0915989582241</v>
      </c>
      <c r="F25" s="34" t="n">
        <f aca="false">(F9/F5)*100</f>
        <v>19.4328731090726</v>
      </c>
      <c r="G25" s="34" t="n">
        <f aca="false">(G9/G5)*100</f>
        <v>14.2906034658646</v>
      </c>
      <c r="H25" s="34" t="n">
        <f aca="false">(H9/H5)*100</f>
        <v>15.9053355206159</v>
      </c>
      <c r="I25" s="34" t="n">
        <f aca="false">(I9/I5)*100</f>
        <v>19.551287385783</v>
      </c>
      <c r="J25" s="34" t="n">
        <f aca="false">(J9/J5)*100</f>
        <v>11.6826873650663</v>
      </c>
      <c r="K25" s="34" t="n">
        <f aca="false">(K9/K5)*100</f>
        <v>15.7237411277986</v>
      </c>
      <c r="L25" s="34" t="n">
        <f aca="false">(L9/L5)*100</f>
        <v>14.36089856511</v>
      </c>
      <c r="M25" s="34" t="n">
        <f aca="false">(M9/M5)*100</f>
        <v>10.7465657973323</v>
      </c>
      <c r="N25" s="34" t="n">
        <f aca="false">(N9/N5)*100</f>
        <v>16.4196158059778</v>
      </c>
      <c r="O25" s="34" t="n">
        <f aca="false">(O9/O5)*100</f>
        <v>18.3400618603668</v>
      </c>
      <c r="P25" s="34" t="n">
        <f aca="false">(P9/P5)*100</f>
        <v>12.4882439876394</v>
      </c>
    </row>
    <row r="26" customFormat="false" ht="21" hidden="false" customHeight="false" outlineLevel="0" collapsed="false">
      <c r="A26" s="19" t="s">
        <v>16</v>
      </c>
      <c r="B26" s="34" t="n">
        <f aca="false">(B10/B5)*100</f>
        <v>11.4745791004913</v>
      </c>
      <c r="C26" s="34" t="n">
        <f aca="false">(C10/C5)*100</f>
        <v>12.3048738597763</v>
      </c>
      <c r="D26" s="34" t="n">
        <f aca="false">(D10/D5)*100</f>
        <v>10.4731529280242</v>
      </c>
      <c r="E26" s="34" t="n">
        <f aca="false">(E10/E5)*100</f>
        <v>11.5530433583787</v>
      </c>
      <c r="F26" s="34" t="n">
        <f aca="false">(F10/F5)*100</f>
        <v>12.8030023717416</v>
      </c>
      <c r="G26" s="34" t="n">
        <f aca="false">(G10/G5)*100</f>
        <v>10.0579837961287</v>
      </c>
      <c r="H26" s="34" t="n">
        <f aca="false">(H10/H5)*100</f>
        <v>11.8241281882572</v>
      </c>
      <c r="I26" s="34" t="n">
        <f aca="false">(I10/I5)*100</f>
        <v>12.8500019417583</v>
      </c>
      <c r="J26" s="34" t="n">
        <f aca="false">(J10/J5)*100</f>
        <v>10.6353449162126</v>
      </c>
      <c r="K26" s="34" t="n">
        <f aca="false">(K10/K5)*100</f>
        <v>12.9247505605465</v>
      </c>
      <c r="L26" s="34" t="n">
        <f aca="false">(L10/L5)*100</f>
        <v>15.1467885405134</v>
      </c>
      <c r="M26" s="34" t="n">
        <f aca="false">(M10/M5)*100</f>
        <v>10.2209834760104</v>
      </c>
      <c r="N26" s="34" t="n">
        <f aca="false">(N10/N5)*100</f>
        <v>11.9435754703102</v>
      </c>
      <c r="O26" s="34" t="n">
        <f aca="false">(O10/O5)*100</f>
        <v>13.2789836676556</v>
      </c>
      <c r="P26" s="34" t="n">
        <f aca="false">(P10/P5)*100</f>
        <v>10.3488955083021</v>
      </c>
    </row>
    <row r="27" customFormat="false" ht="21" hidden="false" customHeight="false" outlineLevel="0" collapsed="false">
      <c r="A27" s="20" t="s">
        <v>17</v>
      </c>
      <c r="B27" s="34" t="n">
        <f aca="false">(B11/B5)*100</f>
        <v>8.34644918204798</v>
      </c>
      <c r="C27" s="34" t="n">
        <f aca="false">(C11/C5)*100</f>
        <v>7.57713718669407</v>
      </c>
      <c r="D27" s="34" t="n">
        <f aca="false">(D11/D5)*100</f>
        <v>9.27432348009075</v>
      </c>
      <c r="E27" s="34" t="n">
        <f aca="false">(E11/E5)*100</f>
        <v>8.03060591438616</v>
      </c>
      <c r="F27" s="34" t="n">
        <f aca="false">(F11/F5)*100</f>
        <v>7.3964220269311</v>
      </c>
      <c r="G27" s="34" t="n">
        <f aca="false">(G11/G5)*100</f>
        <v>8.78905350173425</v>
      </c>
      <c r="H27" s="34" t="n">
        <f aca="false">(H11/H5)*100</f>
        <v>8.67598941291707</v>
      </c>
      <c r="I27" s="34" t="n">
        <f aca="false">(I11/I5)*100</f>
        <v>9.57730694761136</v>
      </c>
      <c r="J27" s="34" t="n">
        <f aca="false">(J11/J5)*100</f>
        <v>7.63210650765909</v>
      </c>
      <c r="K27" s="34" t="n">
        <f aca="false">(K11/K5)*100</f>
        <v>9.51896278689653</v>
      </c>
      <c r="L27" s="34" t="n">
        <f aca="false">(L11/L5)*100</f>
        <v>10.3545503629492</v>
      </c>
      <c r="M27" s="34" t="n">
        <f aca="false">(M11/M5)*100</f>
        <v>8.50222310704094</v>
      </c>
      <c r="N27" s="34" t="n">
        <f aca="false">(N11/N5)*100</f>
        <v>8.64290925819024</v>
      </c>
      <c r="O27" s="34" t="n">
        <f aca="false">(O11/O5)*100</f>
        <v>8.72563253185644</v>
      </c>
      <c r="P27" s="34" t="n">
        <f aca="false">(P11/P5)*100</f>
        <v>8.54412232151342</v>
      </c>
    </row>
    <row r="28" customFormat="false" ht="21" hidden="false" customHeight="false" outlineLevel="0" collapsed="false">
      <c r="A28" s="20" t="s">
        <v>18</v>
      </c>
      <c r="B28" s="34" t="n">
        <f aca="false">(B12/B5)*100</f>
        <v>3.12812991844327</v>
      </c>
      <c r="C28" s="34" t="n">
        <f aca="false">(C12/C5)*100</f>
        <v>4.72773667308227</v>
      </c>
      <c r="D28" s="34" t="n">
        <f aca="false">(D12/D5)*100</f>
        <v>1.19882944793345</v>
      </c>
      <c r="E28" s="34" t="n">
        <f aca="false">(E12/E5)*100</f>
        <v>3.50175777211002</v>
      </c>
      <c r="F28" s="34" t="n">
        <f aca="false">(F12/F5)*100</f>
        <v>5.36861046757978</v>
      </c>
      <c r="G28" s="34" t="n">
        <f aca="false">(G12/G5)*100</f>
        <v>1.26893029439446</v>
      </c>
      <c r="H28" s="34" t="n">
        <f aca="false">(H12/H5)*100</f>
        <v>3.10377782607531</v>
      </c>
      <c r="I28" s="34" t="n">
        <f aca="false">(I12/I5)*100</f>
        <v>3.27269499414699</v>
      </c>
      <c r="J28" s="34" t="n">
        <f aca="false">(J12/J5)*100</f>
        <v>2.90749974298345</v>
      </c>
      <c r="K28" s="34" t="n">
        <f aca="false">(K12/K5)*100</f>
        <v>3.40578777364997</v>
      </c>
      <c r="L28" s="34" t="n">
        <f aca="false">(L12/L5)*100</f>
        <v>4.79223817756423</v>
      </c>
      <c r="M28" s="34" t="n">
        <f aca="false">(M12/M5)*100</f>
        <v>1.71876036896941</v>
      </c>
      <c r="N28" s="34" t="n">
        <f aca="false">(N12/N5)*100</f>
        <v>3.28438617152442</v>
      </c>
      <c r="O28" s="34" t="n">
        <f aca="false">(O12/O5)*100</f>
        <v>4.54388271230538</v>
      </c>
      <c r="P28" s="34" t="n">
        <f aca="false">(P12/P5)*100</f>
        <v>1.78036000432556</v>
      </c>
    </row>
    <row r="29" customFormat="false" ht="21" hidden="false" customHeight="false" outlineLevel="0" collapsed="false">
      <c r="A29" s="24" t="s">
        <v>19</v>
      </c>
      <c r="B29" s="34" t="n">
        <f aca="false">(B13/B5)*100</f>
        <v>0</v>
      </c>
      <c r="C29" s="34" t="n">
        <f aca="false">(C13/C5)*100</f>
        <v>0</v>
      </c>
      <c r="D29" s="34" t="n">
        <f aca="false">(D13/D5)*100</f>
        <v>0</v>
      </c>
      <c r="E29" s="34" t="n">
        <f aca="false">(E13/E5)*100</f>
        <v>0.0206796718825395</v>
      </c>
      <c r="F29" s="34" t="n">
        <f aca="false">(F13/F5)*100</f>
        <v>0.0379698772307303</v>
      </c>
      <c r="G29" s="34" t="n">
        <f aca="false">(G13/G5)*100</f>
        <v>0</v>
      </c>
      <c r="H29" s="34" t="n">
        <f aca="false">(H13/H5)*100</f>
        <v>0.0443609492647694</v>
      </c>
      <c r="I29" s="34" t="n">
        <f aca="false">(I13/I5)*100</f>
        <v>0</v>
      </c>
      <c r="J29" s="34" t="n">
        <f aca="false">(J13/J5)*100</f>
        <v>0.0957386655700627</v>
      </c>
      <c r="K29" s="34" t="n">
        <f aca="false">(K13/K5)*100</f>
        <v>0</v>
      </c>
      <c r="L29" s="34" t="n">
        <f aca="false">(L13/L5)*100</f>
        <v>0</v>
      </c>
      <c r="M29" s="34" t="n">
        <f aca="false">(M13/M5)*100</f>
        <v>0</v>
      </c>
      <c r="N29" s="34" t="n">
        <f aca="false">(N13/N5)*100</f>
        <v>0.0162800405955508</v>
      </c>
      <c r="O29" s="34" t="n">
        <f aca="false">(O13/O5)*100</f>
        <v>0.00946842349376594</v>
      </c>
      <c r="P29" s="34" t="n">
        <f aca="false">(P13/P5)*100</f>
        <v>0.0244131824631426</v>
      </c>
    </row>
    <row r="30" customFormat="false" ht="21" hidden="false" customHeight="false" outlineLevel="0" collapsed="false">
      <c r="A30" s="19" t="s">
        <v>20</v>
      </c>
      <c r="B30" s="34" t="n">
        <f aca="false">(B14/B5)*100</f>
        <v>10.8965874946344</v>
      </c>
      <c r="C30" s="34" t="n">
        <f aca="false">(C14/C5)*100</f>
        <v>8.95876384216524</v>
      </c>
      <c r="D30" s="34" t="n">
        <f aca="false">(D14/D5)*100</f>
        <v>13.2338144872259</v>
      </c>
      <c r="E30" s="34" t="n">
        <f aca="false">(E14/E5)*100</f>
        <v>10.0485223025766</v>
      </c>
      <c r="F30" s="34" t="n">
        <f aca="false">(F14/F5)*100</f>
        <v>8.25487142519109</v>
      </c>
      <c r="G30" s="34" t="n">
        <f aca="false">(G14/G5)*100</f>
        <v>12.1937093175551</v>
      </c>
      <c r="H30" s="34" t="n">
        <f aca="false">(H14/H5)*100</f>
        <v>11.067014805839</v>
      </c>
      <c r="I30" s="34" t="n">
        <f aca="false">(I14/I5)*100</f>
        <v>8.84443186924754</v>
      </c>
      <c r="J30" s="34" t="n">
        <f aca="false">(J14/J5)*100</f>
        <v>13.6405109489051</v>
      </c>
      <c r="K30" s="34" t="n">
        <f aca="false">(K14/K5)*100</f>
        <v>11.3073231771387</v>
      </c>
      <c r="L30" s="34" t="n">
        <f aca="false">(L14/L5)*100</f>
        <v>9.61719904667892</v>
      </c>
      <c r="M30" s="34" t="n">
        <f aca="false">(M14/M5)*100</f>
        <v>13.3651868073528</v>
      </c>
      <c r="N30" s="34" t="n">
        <f aca="false">(N14/N5)*100</f>
        <v>10.8304837039034</v>
      </c>
      <c r="O30" s="34" t="n">
        <f aca="false">(O14/O5)*100</f>
        <v>8.92062716641646</v>
      </c>
      <c r="P30" s="34" t="n">
        <f aca="false">(P14/P5)*100</f>
        <v>13.1110259107428</v>
      </c>
    </row>
    <row r="31" customFormat="false" ht="21" hidden="false" customHeight="false" outlineLevel="0" collapsed="false">
      <c r="A31" s="24" t="s">
        <v>21</v>
      </c>
      <c r="B31" s="34" t="n">
        <f aca="false">(B15/B5)*100</f>
        <v>5.19536652835408</v>
      </c>
      <c r="C31" s="34" t="n">
        <f aca="false">(C15/C5)*100</f>
        <v>4.80788628569248</v>
      </c>
      <c r="D31" s="34" t="n">
        <f aca="false">(D15/D5)*100</f>
        <v>5.66271002531812</v>
      </c>
      <c r="E31" s="34" t="n">
        <f aca="false">(E15/E5)*100</f>
        <v>4.24712507605024</v>
      </c>
      <c r="F31" s="34" t="n">
        <f aca="false">(F15/F5)*100</f>
        <v>3.76121899814553</v>
      </c>
      <c r="G31" s="34" t="n">
        <f aca="false">(G15/G5)*100</f>
        <v>4.82825344381627</v>
      </c>
      <c r="H31" s="34" t="n">
        <f aca="false">(H15/H5)*100</f>
        <v>5.09495922663086</v>
      </c>
      <c r="I31" s="34" t="n">
        <f aca="false">(I15/I5)*100</f>
        <v>3.55397256018064</v>
      </c>
      <c r="J31" s="34" t="n">
        <f aca="false">(J15/J5)*100</f>
        <v>6.87904801069189</v>
      </c>
      <c r="K31" s="34" t="n">
        <f aca="false">(K15/K5)*100</f>
        <v>5.81561387700607</v>
      </c>
      <c r="L31" s="34" t="n">
        <f aca="false">(L15/L5)*100</f>
        <v>4.54409109997328</v>
      </c>
      <c r="M31" s="34" t="n">
        <f aca="false">(M15/M5)*100</f>
        <v>7.36346141084345</v>
      </c>
      <c r="N31" s="34" t="n">
        <f aca="false">(N15/N5)*100</f>
        <v>5.08863287238913</v>
      </c>
      <c r="O31" s="34" t="n">
        <f aca="false">(O15/O5)*100</f>
        <v>4.17036026665276</v>
      </c>
      <c r="P31" s="34" t="n">
        <f aca="false">(P15/P5)*100</f>
        <v>6.18505520000787</v>
      </c>
    </row>
    <row r="32" customFormat="false" ht="21" hidden="false" customHeight="false" outlineLevel="0" collapsed="false">
      <c r="A32" s="24" t="s">
        <v>22</v>
      </c>
      <c r="B32" s="34" t="n">
        <f aca="false">(B16/B5)*100</f>
        <v>4.21674536175895</v>
      </c>
      <c r="C32" s="34" t="n">
        <f aca="false">(C16/C5)*100</f>
        <v>3.64871569787413</v>
      </c>
      <c r="D32" s="34" t="n">
        <f aca="false">(D16/D5)*100</f>
        <v>4.9018511820603</v>
      </c>
      <c r="E32" s="34" t="n">
        <f aca="false">(E16/E5)*100</f>
        <v>4.11015971300212</v>
      </c>
      <c r="F32" s="34" t="n">
        <f aca="false">(F16/F5)*100</f>
        <v>3.63795446916461</v>
      </c>
      <c r="G32" s="34" t="n">
        <f aca="false">(G16/G5)*100</f>
        <v>4.67490242794806</v>
      </c>
      <c r="H32" s="34" t="n">
        <f aca="false">(H16/H5)*100</f>
        <v>4.74781246929716</v>
      </c>
      <c r="I32" s="34" t="n">
        <f aca="false">(I16/I5)*100</f>
        <v>4.30571043389977</v>
      </c>
      <c r="J32" s="34" t="n">
        <f aca="false">(J16/J5)*100</f>
        <v>5.25984373393647</v>
      </c>
      <c r="K32" s="34" t="n">
        <f aca="false">(K16/K5)*100</f>
        <v>4.11137288242144</v>
      </c>
      <c r="L32" s="34" t="n">
        <f aca="false">(L16/L5)*100</f>
        <v>4.22668099193386</v>
      </c>
      <c r="M32" s="34" t="n">
        <f aca="false">(M16/M5)*100</f>
        <v>3.97173004180769</v>
      </c>
      <c r="N32" s="34" t="n">
        <f aca="false">(N16/N5)*100</f>
        <v>4.2971092472871</v>
      </c>
      <c r="O32" s="34" t="n">
        <f aca="false">(O16/O5)*100</f>
        <v>3.9539587615851</v>
      </c>
      <c r="P32" s="34" t="n">
        <f aca="false">(P16/P5)*100</f>
        <v>4.70699265638364</v>
      </c>
    </row>
    <row r="33" customFormat="false" ht="21" hidden="false" customHeight="false" outlineLevel="0" collapsed="false">
      <c r="A33" s="24" t="s">
        <v>23</v>
      </c>
      <c r="B33" s="34" t="n">
        <f aca="false">(B17/B5)*100</f>
        <v>1.48447560452139</v>
      </c>
      <c r="C33" s="34" t="n">
        <f aca="false">(C17/C5)*100</f>
        <v>0.502161858598636</v>
      </c>
      <c r="D33" s="34" t="n">
        <f aca="false">(D17/D5)*100</f>
        <v>2.66925327984743</v>
      </c>
      <c r="E33" s="34" t="n">
        <f aca="false">(E17/E5)*100</f>
        <v>1.69123751352421</v>
      </c>
      <c r="F33" s="34" t="n">
        <f aca="false">(F17/F5)*100</f>
        <v>0.855697957880951</v>
      </c>
      <c r="G33" s="34" t="n">
        <f aca="false">(G17/G5)*100</f>
        <v>2.69055344579075</v>
      </c>
      <c r="H33" s="34" t="n">
        <f aca="false">(H17/H5)*100</f>
        <v>1.22424310991095</v>
      </c>
      <c r="I33" s="34" t="n">
        <f aca="false">(I17/I5)*100</f>
        <v>0.98474887516713</v>
      </c>
      <c r="J33" s="34" t="n">
        <f aca="false">(J17/J5)*100</f>
        <v>1.50161920427676</v>
      </c>
      <c r="K33" s="34" t="n">
        <f aca="false">(K17/K5)*100</f>
        <v>1.38033641771117</v>
      </c>
      <c r="L33" s="34" t="n">
        <f aca="false">(L17/L5)*100</f>
        <v>0.846426954771787</v>
      </c>
      <c r="M33" s="34" t="n">
        <f aca="false">(M17/M5)*100</f>
        <v>2.02999535470171</v>
      </c>
      <c r="N33" s="34" t="n">
        <f aca="false">(N17/N5)*100</f>
        <v>1.44474158422718</v>
      </c>
      <c r="O33" s="34" t="n">
        <f aca="false">(O17/O5)*100</f>
        <v>0.796308138178605</v>
      </c>
      <c r="P33" s="34" t="n">
        <f aca="false">(P17/P5)*100</f>
        <v>2.21897805435128</v>
      </c>
    </row>
    <row r="34" customFormat="false" ht="21" hidden="false" customHeight="false" outlineLevel="0" collapsed="false">
      <c r="A34" s="20" t="s">
        <v>24</v>
      </c>
      <c r="B34" s="34" t="n">
        <f aca="false">(B18/B5)*100</f>
        <v>0</v>
      </c>
      <c r="C34" s="34" t="n">
        <f aca="false">(C18/C5)*100</f>
        <v>0</v>
      </c>
      <c r="D34" s="34" t="n">
        <f aca="false">(D18/D5)*100</f>
        <v>0</v>
      </c>
      <c r="E34" s="34" t="n">
        <f aca="false">(E18/E5)*100</f>
        <v>0</v>
      </c>
      <c r="F34" s="34" t="n">
        <f aca="false">(F18/F5)*100</f>
        <v>0</v>
      </c>
      <c r="G34" s="34" t="n">
        <f aca="false">(G18/G5)*100</f>
        <v>0</v>
      </c>
      <c r="H34" s="34" t="n">
        <f aca="false">(H18/H5)*100</f>
        <v>0</v>
      </c>
      <c r="I34" s="34" t="n">
        <f aca="false">(I18/I5)*100</f>
        <v>0</v>
      </c>
      <c r="J34" s="34" t="n">
        <f aca="false">(J18/J5)*100</f>
        <v>0</v>
      </c>
      <c r="K34" s="34" t="n">
        <f aca="false">(K18/K5)*100</f>
        <v>0.0314325143916012</v>
      </c>
      <c r="L34" s="34" t="n">
        <f aca="false">(L18/L5)*100</f>
        <v>0.0572647102132974</v>
      </c>
      <c r="M34" s="34" t="n">
        <f aca="false">(M18/M5)*100</f>
        <v>0</v>
      </c>
      <c r="N34" s="34" t="n">
        <f aca="false">(N18/N5)*100</f>
        <v>0.00784130395657262</v>
      </c>
      <c r="O34" s="34" t="n">
        <f aca="false">(O18/O5)*100</f>
        <v>0.0144084705339916</v>
      </c>
      <c r="P34" s="34" t="n">
        <f aca="false">(P18/P5)*100</f>
        <v>0</v>
      </c>
    </row>
    <row r="35" customFormat="false" ht="21" hidden="false" customHeight="false" outlineLevel="0" collapsed="false">
      <c r="A35" s="35" t="s">
        <v>25</v>
      </c>
      <c r="B35" s="34" t="n">
        <f aca="false">(B19/B5)*100</f>
        <v>0</v>
      </c>
      <c r="C35" s="34" t="n">
        <f aca="false">(C19/C5)*100</f>
        <v>0</v>
      </c>
      <c r="D35" s="34" t="n">
        <f aca="false">(D19/D5)*100</f>
        <v>0</v>
      </c>
      <c r="E35" s="34" t="n">
        <f aca="false">(E19/E5)*100</f>
        <v>0</v>
      </c>
      <c r="F35" s="34" t="n">
        <f aca="false">(F19/F5)*100</f>
        <v>0</v>
      </c>
      <c r="G35" s="34" t="n">
        <f aca="false">(G19/G5)*100</f>
        <v>0</v>
      </c>
      <c r="H35" s="34" t="n">
        <f aca="false">(H19/H5)*100</f>
        <v>0</v>
      </c>
      <c r="I35" s="34" t="n">
        <f aca="false">(I19/I5)*100</f>
        <v>0</v>
      </c>
      <c r="J35" s="34" t="n">
        <f aca="false">(J19/J5)*100</f>
        <v>0</v>
      </c>
      <c r="K35" s="34" t="n">
        <f aca="false">(K19/K5)*100</f>
        <v>0</v>
      </c>
      <c r="L35" s="34" t="n">
        <f aca="false">(L19/L5)*100</f>
        <v>0</v>
      </c>
      <c r="M35" s="34" t="n">
        <f aca="false">(M19/M5)*100</f>
        <v>0</v>
      </c>
      <c r="N35" s="34" t="n">
        <f aca="false">(N19/N5)*100</f>
        <v>0</v>
      </c>
      <c r="O35" s="34" t="n">
        <f aca="false">(O19/O5)*100</f>
        <v>0</v>
      </c>
      <c r="P35" s="34" t="n">
        <f aca="false">(P19/P5)*100</f>
        <v>0</v>
      </c>
    </row>
  </sheetData>
  <mergeCells count="16">
    <mergeCell ref="A2:A3"/>
    <mergeCell ref="B2:D2"/>
    <mergeCell ref="E2:G2"/>
    <mergeCell ref="H2:J2"/>
    <mergeCell ref="K2:M2"/>
    <mergeCell ref="N2:P2"/>
    <mergeCell ref="B4:D4"/>
    <mergeCell ref="E4:G4"/>
    <mergeCell ref="H4:J4"/>
    <mergeCell ref="K4:M4"/>
    <mergeCell ref="N4:P4"/>
    <mergeCell ref="B20:D20"/>
    <mergeCell ref="E20:G20"/>
    <mergeCell ref="H20:J20"/>
    <mergeCell ref="K20:M20"/>
    <mergeCell ref="N20:P20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pop</cp:lastModifiedBy>
  <cp:lastPrinted>2010-02-24T04:42:13Z</cp:lastPrinted>
  <dcterms:modified xsi:type="dcterms:W3CDTF">2010-02-24T04:42:28Z</dcterms:modified>
  <cp:revision>0</cp:revision>
  <dc:subject/>
  <dc:title/>
</cp:coreProperties>
</file>