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0688</v>
      </c>
      <c r="C5" s="11" t="n">
        <v>260734</v>
      </c>
      <c r="D5" s="11" t="n">
        <v>229954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4379</v>
      </c>
      <c r="C6" s="17" t="n">
        <v>1433</v>
      </c>
      <c r="D6" s="17" t="n">
        <v>294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883</v>
      </c>
      <c r="C7" s="17" t="n">
        <v>1883</v>
      </c>
      <c r="D7" s="17" t="n">
        <v>0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24467</v>
      </c>
      <c r="C8" s="17" t="n">
        <v>11242</v>
      </c>
      <c r="D8" s="17" t="n">
        <v>13225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33858</v>
      </c>
      <c r="C9" s="17" t="n">
        <v>14408</v>
      </c>
      <c r="D9" s="17" t="n">
        <v>1945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6782</v>
      </c>
      <c r="C10" s="17" t="n">
        <v>6531</v>
      </c>
      <c r="D10" s="17" t="n">
        <v>1025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2237</v>
      </c>
      <c r="C11" s="17" t="n">
        <v>48518</v>
      </c>
      <c r="D11" s="17" t="n">
        <v>3371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63440</v>
      </c>
      <c r="C12" s="17" t="n">
        <v>85923</v>
      </c>
      <c r="D12" s="17" t="n">
        <v>77517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63642</v>
      </c>
      <c r="C13" s="17" t="n">
        <v>90795</v>
      </c>
      <c r="D13" s="17" t="n">
        <v>72847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99.9996164673575</v>
      </c>
      <c r="D15" s="25" t="n">
        <f aca="false">SUM(D16:D23)</f>
        <v>100.000434869583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892420438241816</v>
      </c>
      <c r="C16" s="27" t="n">
        <f aca="false">(C6/$C$5)*100</f>
        <v>0.549602276649766</v>
      </c>
      <c r="D16" s="27" t="n">
        <f aca="false">(D6/$D$5)*100</f>
        <v>1.28112579037547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83746902308595</v>
      </c>
      <c r="C17" s="27" t="n">
        <f aca="false">(C7/$C$5)*100</f>
        <v>0.722191965758206</v>
      </c>
      <c r="D17" s="28" t="n">
        <f aca="false">(D7/$D$5)*100</f>
        <v>0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4.98626418416591</v>
      </c>
      <c r="C18" s="28" t="n">
        <f aca="false">(C8/$C$5)*100</f>
        <v>4.3116739665713</v>
      </c>
      <c r="D18" s="28" t="n">
        <f aca="false">(D8/$D$5)*100</f>
        <v>5.75115023004601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6.90010760401722</v>
      </c>
      <c r="C19" s="28" t="n">
        <f aca="false">(C9/$C$5)*100</f>
        <v>5.52593831260979</v>
      </c>
      <c r="D19" s="28" t="n">
        <f aca="false">(D9/$D$5)*100</f>
        <v>8.4582133818068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42009586539716</v>
      </c>
      <c r="C20" s="28" t="n">
        <f aca="false">(C10/$C$5)*100</f>
        <v>2.50485168792716</v>
      </c>
      <c r="D20" s="28" t="n">
        <f aca="false">(D10/$D$5)*100</f>
        <v>4.4578480913574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6.7595294769793</v>
      </c>
      <c r="C21" s="28" t="n">
        <f aca="false">(C11/$C$5)*100</f>
        <v>18.6082367470295</v>
      </c>
      <c r="D21" s="28" t="n">
        <f aca="false">(D11/$D$5)*100</f>
        <v>14.6633674560999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33.3083344202426</v>
      </c>
      <c r="C22" s="28" t="n">
        <f aca="false">(C12/$C$5)*100</f>
        <v>32.9542752383655</v>
      </c>
      <c r="D22" s="28" t="n">
        <f aca="false">(D12/$D$5)*100</f>
        <v>33.709785435347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3.3495011086475</v>
      </c>
      <c r="C23" s="31" t="n">
        <f aca="false">(C13/$C$5)*100</f>
        <v>34.8228462724463</v>
      </c>
      <c r="D23" s="31" t="n">
        <f aca="false">(D13/$D$5)*100</f>
        <v>31.6789444845491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</cp:lastModifiedBy>
  <cp:lastPrinted>2010-01-11T03:31:28Z</cp:lastPrinted>
  <dcterms:modified xsi:type="dcterms:W3CDTF">2010-05-30T07:51:53Z</dcterms:modified>
  <cp:revision>0</cp:revision>
  <dc:subject/>
  <dc:title/>
</cp:coreProperties>
</file>