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#,##0.0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4350</v>
      </c>
      <c r="C5" s="11" t="n">
        <v>266099</v>
      </c>
      <c r="D5" s="11" t="n">
        <v>228251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947</v>
      </c>
      <c r="C6" s="17" t="n">
        <v>3133</v>
      </c>
      <c r="D6" s="17" t="n">
        <v>81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550</v>
      </c>
      <c r="C7" s="19" t="n">
        <v>0</v>
      </c>
      <c r="D7" s="17" t="n">
        <v>55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9801</v>
      </c>
      <c r="C8" s="17" t="n">
        <v>9466</v>
      </c>
      <c r="D8" s="17" t="n">
        <v>10335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41077</v>
      </c>
      <c r="C9" s="17" t="n">
        <v>18879</v>
      </c>
      <c r="D9" s="17" t="n">
        <v>2219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2463</v>
      </c>
      <c r="C10" s="17" t="n">
        <v>5271</v>
      </c>
      <c r="D10" s="17" t="n">
        <v>719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7290</v>
      </c>
      <c r="C11" s="17" t="n">
        <v>41099</v>
      </c>
      <c r="D11" s="17" t="n">
        <v>3619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52554</v>
      </c>
      <c r="C12" s="17" t="n">
        <v>84127</v>
      </c>
      <c r="D12" s="17" t="n">
        <v>6842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86669</v>
      </c>
      <c r="C13" s="17" t="n">
        <v>104123</v>
      </c>
      <c r="D13" s="17" t="n">
        <v>8254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8" customFormat="true" ht="30.75" hidden="false" customHeight="true" outlineLevel="0" collapsed="false">
      <c r="A15" s="25" t="s">
        <v>6</v>
      </c>
      <c r="B15" s="26" t="n">
        <f aca="false">SUM(B16:B23)</f>
        <v>100.00020228583</v>
      </c>
      <c r="C15" s="26" t="n">
        <f aca="false">SUM(C16:C23)</f>
        <v>99.9996242000158</v>
      </c>
      <c r="D15" s="26" t="n">
        <f aca="false">SUM(D16:D23)</f>
        <v>99.9995618858187</v>
      </c>
      <c r="E15" s="27"/>
    </row>
    <row r="16" s="18" customFormat="true" ht="24" hidden="false" customHeight="true" outlineLevel="0" collapsed="false">
      <c r="A16" s="16" t="s">
        <v>7</v>
      </c>
      <c r="B16" s="28" t="n">
        <f aca="false">(B6/$B$5)*100</f>
        <v>0.798422170526955</v>
      </c>
      <c r="C16" s="28" t="n">
        <f aca="false">(C6/$C$5)*100</f>
        <v>1.17738135054998</v>
      </c>
      <c r="D16" s="28" t="n">
        <f aca="false">(D6/$D$5)*100</f>
        <v>0.356186829411481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11257206432689</v>
      </c>
      <c r="C17" s="28" t="n">
        <f aca="false">(C7/$C$5)*100</f>
        <v>0</v>
      </c>
      <c r="D17" s="29" t="n">
        <f aca="false">(D7/$D$5)*100</f>
        <v>0.240962799724864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4.0054617174067</v>
      </c>
      <c r="C18" s="29" t="n">
        <f aca="false">(C8/$C$5)*100</f>
        <v>3.55732265059245</v>
      </c>
      <c r="D18" s="29" t="n">
        <f aca="false">(D8/$D$5)*100</f>
        <v>4.52791006392086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8.30929503388288</v>
      </c>
      <c r="C19" s="29" t="n">
        <f aca="false">(C9/$C$5)*100</f>
        <v>7.09472790202143</v>
      </c>
      <c r="D19" s="29" t="n">
        <f aca="false">(D9/$D$5)*100</f>
        <v>9.7252585968955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2.52108829776474</v>
      </c>
      <c r="C20" s="29" t="n">
        <f aca="false">(C10/$C$5)*100</f>
        <v>1.98084171680465</v>
      </c>
      <c r="D20" s="29" t="n">
        <f aca="false">(D10/$D$5)*100</f>
        <v>3.15091719203859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15.634671791241</v>
      </c>
      <c r="C21" s="29" t="n">
        <f aca="false">(C11/$C$5)*100</f>
        <v>15.4450035513099</v>
      </c>
      <c r="D21" s="29" t="n">
        <f aca="false">(D11/$D$5)*100</f>
        <v>15.8553522218961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30.85951249115</v>
      </c>
      <c r="C22" s="29" t="n">
        <f aca="false">(C12/$C$5)*100</f>
        <v>31.6149252721731</v>
      </c>
      <c r="D22" s="29" t="n">
        <f aca="false">(D12/$D$5)*100</f>
        <v>29.97840097086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7.7604935774249</v>
      </c>
      <c r="C23" s="32" t="n">
        <f aca="false">(C13/$C$5)*100</f>
        <v>39.1294217565643</v>
      </c>
      <c r="D23" s="32" t="n">
        <f aca="false">(D13/$D$5)*100</f>
        <v>36.1645732110703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3:34Z</dcterms:created>
  <dc:creator>PSNULOK</dc:creator>
  <dc:description/>
  <dc:language>en-US</dc:language>
  <cp:lastModifiedBy>PSNULOK</cp:lastModifiedBy>
  <dcterms:modified xsi:type="dcterms:W3CDTF">2010-02-11T22:13:42Z</dcterms:modified>
  <cp:revision>0</cp:revision>
  <dc:subject/>
  <dc:title/>
</cp:coreProperties>
</file>