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10255</v>
      </c>
      <c r="C7" s="12" t="n">
        <v>6197</v>
      </c>
      <c r="D7" s="12" t="n">
        <v>4058</v>
      </c>
    </row>
    <row r="8" s="3" customFormat="true" ht="23.25" hidden="false" customHeight="true" outlineLevel="0" collapsed="false">
      <c r="A8" s="11" t="s">
        <v>8</v>
      </c>
      <c r="B8" s="12" t="n">
        <v>38284</v>
      </c>
      <c r="C8" s="12" t="n">
        <v>21575</v>
      </c>
      <c r="D8" s="12" t="n">
        <v>16709</v>
      </c>
    </row>
    <row r="9" s="3" customFormat="true" ht="23.25" hidden="false" customHeight="true" outlineLevel="0" collapsed="false">
      <c r="A9" s="11" t="s">
        <v>9</v>
      </c>
      <c r="B9" s="12" t="n">
        <v>38956</v>
      </c>
      <c r="C9" s="12" t="n">
        <v>25287</v>
      </c>
      <c r="D9" s="12" t="n">
        <v>13669</v>
      </c>
    </row>
    <row r="10" s="3" customFormat="true" ht="23.25" hidden="false" customHeight="true" outlineLevel="0" collapsed="false">
      <c r="A10" s="11" t="s">
        <v>10</v>
      </c>
      <c r="B10" s="12" t="n">
        <v>21504</v>
      </c>
      <c r="C10" s="12" t="n">
        <v>13117</v>
      </c>
      <c r="D10" s="12" t="n">
        <v>838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3191</v>
      </c>
      <c r="C11" s="12" t="n">
        <f aca="false">C12+C13+C14</f>
        <v>7941</v>
      </c>
      <c r="D11" s="12" t="n">
        <f aca="false">D12+D13+D14</f>
        <v>5250</v>
      </c>
    </row>
    <row r="12" s="3" customFormat="true" ht="23.25" hidden="false" customHeight="true" outlineLevel="0" collapsed="false">
      <c r="A12" s="11" t="s">
        <v>12</v>
      </c>
      <c r="B12" s="12" t="n">
        <v>7598</v>
      </c>
      <c r="C12" s="12" t="n">
        <v>3823</v>
      </c>
      <c r="D12" s="12" t="n">
        <v>3775</v>
      </c>
    </row>
    <row r="13" s="3" customFormat="true" ht="23.25" hidden="false" customHeight="true" outlineLevel="0" collapsed="false">
      <c r="A13" s="11" t="s">
        <v>13</v>
      </c>
      <c r="B13" s="12" t="n">
        <v>5593</v>
      </c>
      <c r="C13" s="12" t="n">
        <v>4118</v>
      </c>
      <c r="D13" s="12" t="n">
        <v>1475</v>
      </c>
    </row>
    <row r="14" s="3" customFormat="true" ht="23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316</v>
      </c>
      <c r="C15" s="12" t="n">
        <f aca="false">C16+C17+C18</f>
        <v>7609</v>
      </c>
      <c r="D15" s="12" t="n">
        <f aca="false">D16+D17+D18</f>
        <v>9707</v>
      </c>
    </row>
    <row r="16" s="3" customFormat="true" ht="23.25" hidden="false" customHeight="true" outlineLevel="0" collapsed="false">
      <c r="A16" s="11" t="s">
        <v>16</v>
      </c>
      <c r="B16" s="12" t="n">
        <v>7539</v>
      </c>
      <c r="C16" s="12" t="n">
        <v>2485</v>
      </c>
      <c r="D16" s="12" t="n">
        <v>5054</v>
      </c>
    </row>
    <row r="17" s="3" customFormat="true" ht="23.25" hidden="false" customHeight="true" outlineLevel="0" collapsed="false">
      <c r="A17" s="11" t="s">
        <v>17</v>
      </c>
      <c r="B17" s="12" t="n">
        <v>8249</v>
      </c>
      <c r="C17" s="12" t="n">
        <v>4847</v>
      </c>
      <c r="D17" s="12" t="n">
        <v>3402</v>
      </c>
    </row>
    <row r="18" s="3" customFormat="true" ht="23.25" hidden="false" customHeight="true" outlineLevel="0" collapsed="false">
      <c r="A18" s="11" t="s">
        <v>18</v>
      </c>
      <c r="B18" s="12" t="n">
        <v>1528</v>
      </c>
      <c r="C18" s="12" t="n">
        <v>277</v>
      </c>
      <c r="D18" s="12" t="n">
        <v>1251</v>
      </c>
    </row>
    <row r="19" s="3" customFormat="true" ht="23.25" hidden="false" customHeight="true" outlineLevel="0" collapsed="false">
      <c r="A19" s="11" t="s">
        <v>19</v>
      </c>
      <c r="B19" s="12" t="n">
        <v>2691</v>
      </c>
      <c r="C19" s="12" t="n">
        <v>2106</v>
      </c>
      <c r="D19" s="12" t="n">
        <v>585</v>
      </c>
    </row>
    <row r="20" s="3" customFormat="true" ht="23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2118258472401</v>
      </c>
      <c r="C23" s="17" t="n">
        <f aca="false">C7*100/C6</f>
        <v>7.39216528294685</v>
      </c>
      <c r="D23" s="17" t="n">
        <f aca="false">D7*100/D6</f>
        <v>6.9527970530283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232121634071</v>
      </c>
      <c r="C24" s="17" t="n">
        <f aca="false">C8*100/C6</f>
        <v>25.7359958011261</v>
      </c>
      <c r="D24" s="17" t="n">
        <f aca="false">D8*100/D6</f>
        <v>28.628458836631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3957959731921</v>
      </c>
      <c r="C25" s="17" t="n">
        <f aca="false">C9*100/C6</f>
        <v>30.1638992270255</v>
      </c>
      <c r="D25" s="17" t="n">
        <f aca="false">D9*100/D6</f>
        <v>23.41985779148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1226819131205</v>
      </c>
      <c r="C26" s="17" t="n">
        <f aca="false">C10*100/C6</f>
        <v>15.6467697299361</v>
      </c>
      <c r="D26" s="17" t="n">
        <f aca="false">D10*100/D6</f>
        <v>14.369913475541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27656701618178</v>
      </c>
      <c r="C27" s="17" t="n">
        <f aca="false">C11*100/C6</f>
        <v>9.47251646149442</v>
      </c>
      <c r="D27" s="17" t="n">
        <f aca="false">D11*100/D6</f>
        <v>8.9951169365201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34329134932523</v>
      </c>
      <c r="C28" s="17" t="n">
        <f aca="false">C12*100/C6</f>
        <v>4.56031109838725</v>
      </c>
      <c r="D28" s="17" t="n">
        <f aca="false">D12*100/D6</f>
        <v>6.4679174162597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3327566685654</v>
      </c>
      <c r="C29" s="17" t="n">
        <f aca="false">C13*100/C6</f>
        <v>4.91220536310717</v>
      </c>
      <c r="D29" s="17" t="n">
        <f aca="false">D13*100/D6</f>
        <v>2.5271995202604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774720985675</v>
      </c>
      <c r="C31" s="17" t="n">
        <f aca="false">C15*100/C6</f>
        <v>9.07648630594522</v>
      </c>
      <c r="D31" s="17" t="n">
        <f aca="false">D15*100/D6</f>
        <v>16.631542876724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0179961602565</v>
      </c>
      <c r="C32" s="17" t="n">
        <f aca="false">C16*100/C6</f>
        <v>2.96426185704743</v>
      </c>
      <c r="D32" s="17" t="n">
        <f aca="false">D16*100/D6</f>
        <v>8.6592992375567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80110691505447</v>
      </c>
      <c r="C33" s="17" t="n">
        <f aca="false">C17*100/C6</f>
        <v>5.78180169863537</v>
      </c>
      <c r="D33" s="17" t="n">
        <f aca="false">D17*100/D6</f>
        <v>5.828835774865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07456556748736</v>
      </c>
      <c r="C34" s="17" t="n">
        <f aca="false">C18*100/C6</f>
        <v>0.33042275026243</v>
      </c>
      <c r="D34" s="17" t="n">
        <f aca="false">D18*100/D6</f>
        <v>2.1434078643022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89244498829089</v>
      </c>
      <c r="C35" s="17" t="n">
        <f aca="false">C19*100/C6</f>
        <v>2.51216719152591</v>
      </c>
      <c r="D35" s="17" t="n">
        <f aca="false">D19*100/D6</f>
        <v>1.0023130300693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0:38:37Z</dcterms:modified>
  <cp:revision>0</cp:revision>
  <dc:subject/>
  <dc:title/>
</cp:coreProperties>
</file>