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3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82311.25</v>
      </c>
      <c r="C5" s="14" t="n">
        <v>213367.25</v>
      </c>
      <c r="D5" s="14" t="n">
        <v>168944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8"/>
      <c r="E6" s="15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44533.5</v>
      </c>
      <c r="C7" s="21" t="n">
        <v>19057</v>
      </c>
      <c r="D7" s="21" t="n">
        <v>25476.5</v>
      </c>
      <c r="E7" s="15"/>
    </row>
    <row r="8" s="17" customFormat="true" ht="21" hidden="false" customHeight="true" outlineLevel="0" collapsed="false">
      <c r="A8" s="22" t="s">
        <v>8</v>
      </c>
      <c r="B8" s="20" t="n">
        <v>93859.75</v>
      </c>
      <c r="C8" s="21" t="n">
        <v>52911.5</v>
      </c>
      <c r="D8" s="21" t="n">
        <v>40948.25</v>
      </c>
      <c r="E8" s="15"/>
    </row>
    <row r="9" s="17" customFormat="true" ht="21" hidden="false" customHeight="true" outlineLevel="0" collapsed="false">
      <c r="A9" s="23" t="s">
        <v>9</v>
      </c>
      <c r="B9" s="20" t="n">
        <v>115332.5</v>
      </c>
      <c r="C9" s="21" t="n">
        <v>69349.5</v>
      </c>
      <c r="D9" s="21" t="n">
        <v>45983</v>
      </c>
      <c r="E9" s="15"/>
    </row>
    <row r="10" s="17" customFormat="true" ht="21" hidden="false" customHeight="true" outlineLevel="0" collapsed="false">
      <c r="A10" s="23" t="s">
        <v>10</v>
      </c>
      <c r="B10" s="20" t="n">
        <v>51571.25</v>
      </c>
      <c r="C10" s="21" t="n">
        <v>30393</v>
      </c>
      <c r="D10" s="21" t="n">
        <v>21178.25</v>
      </c>
      <c r="E10" s="15"/>
      <c r="G10" s="24"/>
      <c r="H10" s="24"/>
      <c r="I10" s="24"/>
      <c r="J10" s="24"/>
      <c r="K10" s="24"/>
    </row>
    <row r="11" s="24" customFormat="true" ht="21" hidden="false" customHeight="true" outlineLevel="0" collapsed="false">
      <c r="A11" s="22" t="s">
        <v>11</v>
      </c>
      <c r="B11" s="25" t="n">
        <v>42346.25</v>
      </c>
      <c r="C11" s="25" t="n">
        <v>27021.25</v>
      </c>
      <c r="D11" s="25" t="n">
        <v>15325</v>
      </c>
      <c r="E11" s="15"/>
    </row>
    <row r="12" s="24" customFormat="true" ht="21" hidden="false" customHeight="true" outlineLevel="0" collapsed="false">
      <c r="A12" s="26" t="s">
        <v>12</v>
      </c>
      <c r="B12" s="25" t="n">
        <v>36067</v>
      </c>
      <c r="C12" s="20" t="n">
        <v>22702</v>
      </c>
      <c r="D12" s="25" t="n">
        <v>13365</v>
      </c>
      <c r="E12" s="15"/>
    </row>
    <row r="13" s="24" customFormat="true" ht="21" hidden="false" customHeight="true" outlineLevel="0" collapsed="false">
      <c r="A13" s="26" t="s">
        <v>13</v>
      </c>
      <c r="B13" s="25" t="n">
        <v>6279.25</v>
      </c>
      <c r="C13" s="20" t="n">
        <v>4319.25</v>
      </c>
      <c r="D13" s="20" t="n">
        <v>1960</v>
      </c>
      <c r="E13" s="15"/>
    </row>
    <row r="14" s="24" customFormat="true" ht="21" hidden="false" customHeight="true" outlineLevel="0" collapsed="false">
      <c r="A14" s="27" t="s">
        <v>14</v>
      </c>
      <c r="B14" s="21" t="s">
        <v>15</v>
      </c>
      <c r="C14" s="21" t="s">
        <v>15</v>
      </c>
      <c r="D14" s="21" t="s">
        <v>15</v>
      </c>
      <c r="E14" s="15"/>
      <c r="F14" s="28"/>
      <c r="G14" s="28"/>
    </row>
    <row r="15" s="24" customFormat="true" ht="21" hidden="false" customHeight="true" outlineLevel="0" collapsed="false">
      <c r="A15" s="22" t="s">
        <v>16</v>
      </c>
      <c r="B15" s="25" t="n">
        <v>34599.5</v>
      </c>
      <c r="C15" s="25" t="n">
        <v>14589.25</v>
      </c>
      <c r="D15" s="25" t="n">
        <v>20010.25</v>
      </c>
      <c r="E15" s="15"/>
      <c r="F15" s="28"/>
      <c r="G15" s="28"/>
    </row>
    <row r="16" s="17" customFormat="true" ht="21" hidden="false" customHeight="true" outlineLevel="0" collapsed="false">
      <c r="A16" s="27" t="s">
        <v>17</v>
      </c>
      <c r="B16" s="25" t="n">
        <v>15232.25</v>
      </c>
      <c r="C16" s="21" t="n">
        <v>6710</v>
      </c>
      <c r="D16" s="25" t="n">
        <v>8521.75</v>
      </c>
      <c r="E16" s="15"/>
      <c r="F16" s="16"/>
      <c r="G16" s="16"/>
    </row>
    <row r="17" s="17" customFormat="true" ht="21" hidden="false" customHeight="true" outlineLevel="0" collapsed="false">
      <c r="A17" s="27" t="s">
        <v>18</v>
      </c>
      <c r="B17" s="25" t="n">
        <v>8685.75</v>
      </c>
      <c r="C17" s="21" t="n">
        <v>4468</v>
      </c>
      <c r="D17" s="21" t="n">
        <v>4217.75</v>
      </c>
      <c r="E17" s="15"/>
    </row>
    <row r="18" s="17" customFormat="true" ht="21" hidden="false" customHeight="true" outlineLevel="0" collapsed="false">
      <c r="A18" s="27" t="s">
        <v>19</v>
      </c>
      <c r="B18" s="25" t="n">
        <v>10681.5</v>
      </c>
      <c r="C18" s="21" t="n">
        <v>3410.75</v>
      </c>
      <c r="D18" s="21" t="n">
        <v>7270.75</v>
      </c>
      <c r="E18" s="15"/>
    </row>
    <row r="19" s="17" customFormat="true" ht="21" hidden="false" customHeight="true" outlineLevel="0" collapsed="false">
      <c r="A19" s="26" t="s">
        <v>20</v>
      </c>
      <c r="B19" s="20" t="n">
        <v>67</v>
      </c>
      <c r="C19" s="20" t="n">
        <v>45</v>
      </c>
      <c r="D19" s="20" t="n">
        <v>22</v>
      </c>
      <c r="E19" s="15"/>
    </row>
    <row r="20" s="17" customFormat="true" ht="21" hidden="false" customHeight="true" outlineLevel="0" collapsed="false">
      <c r="A20" s="26" t="s">
        <v>21</v>
      </c>
      <c r="B20" s="21" t="s">
        <v>15</v>
      </c>
      <c r="C20" s="21" t="s">
        <v>15</v>
      </c>
      <c r="D20" s="21" t="s">
        <v>15</v>
      </c>
      <c r="E20" s="15"/>
      <c r="G20" s="24"/>
      <c r="H20" s="24"/>
      <c r="I20" s="24"/>
      <c r="J20" s="24"/>
      <c r="K20" s="24"/>
    </row>
    <row r="21" s="24" customFormat="true" ht="21" hidden="false" customHeight="true" outlineLevel="0" collapsed="false">
      <c r="A21" s="22"/>
      <c r="B21" s="29" t="s">
        <v>22</v>
      </c>
      <c r="C21" s="29"/>
      <c r="D21" s="29"/>
      <c r="E21" s="28"/>
    </row>
    <row r="22" s="24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8"/>
    </row>
    <row r="23" s="24" customFormat="true" ht="6" hidden="false" customHeight="true" outlineLevel="0" collapsed="false">
      <c r="A23" s="30"/>
      <c r="B23" s="31"/>
      <c r="C23" s="31"/>
      <c r="D23" s="31"/>
      <c r="E23" s="28"/>
    </row>
    <row r="24" s="24" customFormat="true" ht="21" hidden="false" customHeight="true" outlineLevel="0" collapsed="false">
      <c r="A24" s="19" t="s">
        <v>7</v>
      </c>
      <c r="B24" s="32" t="n">
        <f aca="false">SUM(B7/B$5)*100</f>
        <v>11.648493210702</v>
      </c>
      <c r="C24" s="32" t="n">
        <f aca="false">SUM(C7/C$5)*100</f>
        <v>8.9315487733005</v>
      </c>
      <c r="D24" s="32" t="n">
        <f aca="false">SUM(D7/D$5)*100</f>
        <v>15.0798489440288</v>
      </c>
    </row>
    <row r="25" s="24" customFormat="true" ht="21" hidden="false" customHeight="true" outlineLevel="0" collapsed="false">
      <c r="A25" s="22" t="s">
        <v>8</v>
      </c>
      <c r="B25" s="32" t="n">
        <f aca="false">SUM(B8/B$5)*100</f>
        <v>24.5506115763007</v>
      </c>
      <c r="C25" s="32" t="n">
        <f aca="false">SUM(C8/C$5)*100</f>
        <v>24.7983230791042</v>
      </c>
      <c r="D25" s="32" t="n">
        <f aca="false">SUM(D8/D$5)*100</f>
        <v>24.2377651766266</v>
      </c>
      <c r="E25" s="28"/>
      <c r="F25" s="28"/>
      <c r="G25" s="28"/>
    </row>
    <row r="26" s="24" customFormat="true" ht="21" hidden="false" customHeight="true" outlineLevel="0" collapsed="false">
      <c r="A26" s="23" t="s">
        <v>9</v>
      </c>
      <c r="B26" s="32" t="n">
        <f aca="false">SUM(B9/B$5)*100</f>
        <v>30.1671739976263</v>
      </c>
      <c r="C26" s="32" t="n">
        <f aca="false">SUM(C9/C$5)*100</f>
        <v>32.502410749541</v>
      </c>
      <c r="D26" s="32" t="n">
        <f aca="false">SUM(D9/D$5)*100</f>
        <v>27.2178946869969</v>
      </c>
    </row>
    <row r="27" s="24" customFormat="true" ht="21" hidden="false" customHeight="true" outlineLevel="0" collapsed="false">
      <c r="A27" s="23" t="s">
        <v>10</v>
      </c>
      <c r="B27" s="32" t="n">
        <f aca="false">SUM(B10/B$5)*100</f>
        <v>13.4893362410863</v>
      </c>
      <c r="C27" s="32" t="n">
        <v>14.25</v>
      </c>
      <c r="D27" s="32" t="n">
        <f aca="false">SUM(D10/D$5)*100</f>
        <v>12.5356627048016</v>
      </c>
    </row>
    <row r="28" s="24" customFormat="true" ht="21" hidden="false" customHeight="true" outlineLevel="0" collapsed="false">
      <c r="A28" s="22" t="s">
        <v>11</v>
      </c>
      <c r="B28" s="32" t="n">
        <v>11.07</v>
      </c>
      <c r="C28" s="32" t="n">
        <f aca="false">SUM(C11/C$5)*100</f>
        <v>12.6641975279711</v>
      </c>
      <c r="D28" s="32" t="n">
        <f aca="false">SUM(D11/D$5)*100</f>
        <v>9.07105313003125</v>
      </c>
    </row>
    <row r="29" s="24" customFormat="true" ht="21" hidden="false" customHeight="true" outlineLevel="0" collapsed="false">
      <c r="A29" s="26" t="s">
        <v>12</v>
      </c>
      <c r="B29" s="32" t="n">
        <f aca="false">SUM(B12/B$5)*100</f>
        <v>9.43393635421401</v>
      </c>
      <c r="C29" s="32" t="n">
        <f aca="false">SUM(C12/C$5)*100</f>
        <v>10.6398709267706</v>
      </c>
      <c r="D29" s="32" t="n">
        <f aca="false">SUM(D12/D$5)*100</f>
        <v>7.91090538876788</v>
      </c>
    </row>
    <row r="30" s="24" customFormat="true" ht="21" hidden="false" customHeight="true" outlineLevel="0" collapsed="false">
      <c r="A30" s="26" t="s">
        <v>13</v>
      </c>
      <c r="B30" s="32" t="n">
        <f aca="false">SUM(B13/B$5)*100</f>
        <v>1.64244447423402</v>
      </c>
      <c r="C30" s="32" t="n">
        <f aca="false">SUM(C13/C$5)*100</f>
        <v>2.02432660120051</v>
      </c>
      <c r="D30" s="32" t="n">
        <f aca="false">SUM(D13/D$5)*100</f>
        <v>1.16014774126338</v>
      </c>
    </row>
    <row r="31" s="24" customFormat="true" ht="21" hidden="false" customHeight="true" outlineLevel="0" collapsed="false">
      <c r="A31" s="27" t="s">
        <v>14</v>
      </c>
      <c r="B31" s="32" t="s">
        <v>23</v>
      </c>
      <c r="C31" s="32" t="s">
        <v>23</v>
      </c>
      <c r="D31" s="32" t="s">
        <v>23</v>
      </c>
    </row>
    <row r="32" s="24" customFormat="true" ht="21" hidden="false" customHeight="true" outlineLevel="0" collapsed="false">
      <c r="A32" s="22" t="s">
        <v>16</v>
      </c>
      <c r="B32" s="32" t="n">
        <f aca="false">SUM(B15/B$5)*100</f>
        <v>9.05008680754228</v>
      </c>
      <c r="C32" s="32" t="n">
        <f aca="false">SUM(C15/C$5)*100</f>
        <v>6.83762386214379</v>
      </c>
      <c r="D32" s="32" t="n">
        <f aca="false">SUM(D15/D$5)*100</f>
        <v>11.8443093569467</v>
      </c>
    </row>
    <row r="33" s="24" customFormat="true" ht="21" hidden="false" customHeight="true" outlineLevel="0" collapsed="false">
      <c r="A33" s="27" t="s">
        <v>17</v>
      </c>
      <c r="B33" s="32" t="n">
        <v>3.99</v>
      </c>
      <c r="C33" s="32" t="n">
        <v>3.15</v>
      </c>
      <c r="D33" s="32" t="n">
        <f aca="false">SUM(D16/D$5)*100</f>
        <v>5.04412704801591</v>
      </c>
    </row>
    <row r="34" s="24" customFormat="true" ht="21" hidden="false" customHeight="true" outlineLevel="0" collapsed="false">
      <c r="A34" s="27" t="s">
        <v>18</v>
      </c>
      <c r="B34" s="32" t="n">
        <f aca="false">SUM(B17/B$5)*100</f>
        <v>2.27190541737916</v>
      </c>
      <c r="C34" s="32" t="n">
        <f aca="false">SUM(C17/C$5)*100</f>
        <v>2.09404208002868</v>
      </c>
      <c r="D34" s="32" t="n">
        <f aca="false">SUM(D17/D$5)*100</f>
        <v>2.4965373141396</v>
      </c>
    </row>
    <row r="35" s="24" customFormat="true" ht="21" hidden="false" customHeight="true" outlineLevel="0" collapsed="false">
      <c r="A35" s="27" t="s">
        <v>19</v>
      </c>
      <c r="B35" s="32" t="n">
        <f aca="false">SUM(B18/B$5)*100</f>
        <v>2.79392772250359</v>
      </c>
      <c r="C35" s="32" t="n">
        <f aca="false">SUM(C18/C$5)*100</f>
        <v>1.59853492042476</v>
      </c>
      <c r="D35" s="32" t="n">
        <f aca="false">SUM(D18/D$5)*100</f>
        <v>4.30364499479117</v>
      </c>
    </row>
    <row r="36" s="24" customFormat="true" ht="20.25" hidden="false" customHeight="true" outlineLevel="0" collapsed="false">
      <c r="A36" s="26" t="s">
        <v>20</v>
      </c>
      <c r="B36" s="32" t="n">
        <f aca="false">SUM(B19/B$5)*100</f>
        <v>0.0175249878207874</v>
      </c>
      <c r="C36" s="32" t="n">
        <f aca="false">SUM(C19/C$5)*100</f>
        <v>0.0210903969564214</v>
      </c>
      <c r="D36" s="32" t="n">
        <f aca="false">SUM(D19/D$5)*100</f>
        <v>0.0130220664835685</v>
      </c>
    </row>
    <row r="37" s="24" customFormat="true" ht="20.25" hidden="false" customHeight="true" outlineLevel="0" collapsed="false">
      <c r="A37" s="33" t="s">
        <v>21</v>
      </c>
      <c r="B37" s="34" t="s">
        <v>23</v>
      </c>
      <c r="C37" s="34" t="s">
        <v>23</v>
      </c>
      <c r="D37" s="34" t="s">
        <v>23</v>
      </c>
    </row>
    <row r="38" customFormat="false" ht="21" hidden="false" customHeight="true" outlineLevel="0" collapsed="false">
      <c r="A38" s="35"/>
      <c r="B38" s="36"/>
      <c r="C38" s="36"/>
      <c r="D38" s="36"/>
    </row>
    <row r="39" customFormat="false" ht="26.25" hidden="false" customHeight="true" outlineLevel="0" collapsed="false">
      <c r="B39" s="36"/>
      <c r="C39" s="36"/>
      <c r="D39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31T04:01:10Z</cp:lastPrinted>
  <dcterms:modified xsi:type="dcterms:W3CDTF">2009-04-24T02:12:09Z</dcterms:modified>
  <cp:revision>0</cp:revision>
  <dc:subject/>
  <dc:title/>
</cp:coreProperties>
</file>