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0942</v>
      </c>
      <c r="C6" s="10" t="n">
        <f aca="false">C7+C8+C9+C10+C11+C15+C19+C20</f>
        <v>82828</v>
      </c>
      <c r="D6" s="10" t="n">
        <f aca="false">D7+D8+D9+D10+D11+D15+D19+D20</f>
        <v>5811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349</v>
      </c>
      <c r="C7" s="12" t="n">
        <v>5415</v>
      </c>
      <c r="D7" s="12" t="n">
        <v>293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913</v>
      </c>
      <c r="C8" s="12" t="n">
        <v>22934</v>
      </c>
      <c r="D8" s="12" t="n">
        <v>169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888</v>
      </c>
      <c r="C9" s="12" t="n">
        <v>23550</v>
      </c>
      <c r="D9" s="12" t="n">
        <v>1333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364</v>
      </c>
      <c r="C10" s="12" t="n">
        <v>14732</v>
      </c>
      <c r="D10" s="12" t="n">
        <v>663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601</v>
      </c>
      <c r="C11" s="12" t="n">
        <f aca="false">C12+C13+C14</f>
        <v>8245</v>
      </c>
      <c r="D11" s="12" t="n">
        <f aca="false">D12+D13+D14</f>
        <v>635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857</v>
      </c>
      <c r="C12" s="12" t="n">
        <v>4563</v>
      </c>
      <c r="D12" s="12" t="n">
        <v>429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744</v>
      </c>
      <c r="C13" s="12" t="n">
        <v>3682</v>
      </c>
      <c r="D13" s="12" t="n">
        <v>206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112</v>
      </c>
      <c r="C15" s="12" t="n">
        <f aca="false">C16+C17+C18</f>
        <v>6419</v>
      </c>
      <c r="D15" s="12" t="n">
        <f aca="false">D16+D17+D18</f>
        <v>1069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650</v>
      </c>
      <c r="C16" s="12" t="n">
        <v>2516</v>
      </c>
      <c r="D16" s="12" t="n">
        <v>513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923</v>
      </c>
      <c r="C17" s="12" t="n">
        <v>3551</v>
      </c>
      <c r="D17" s="12" t="n">
        <v>437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539</v>
      </c>
      <c r="C18" s="12" t="n">
        <v>352</v>
      </c>
      <c r="D18" s="12" t="n">
        <v>118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15</v>
      </c>
      <c r="C19" s="12" t="n">
        <v>1533</v>
      </c>
      <c r="D19" s="12" t="n">
        <v>118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92371330050659</v>
      </c>
      <c r="C23" s="17" t="n">
        <f aca="false">C7*100/C6</f>
        <v>6.53764427488289</v>
      </c>
      <c r="D23" s="17" t="n">
        <f aca="false">D7*100/D6</f>
        <v>5.0486973878927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3187410424146</v>
      </c>
      <c r="C24" s="17" t="n">
        <f aca="false">C8*100/C6</f>
        <v>27.6887043028927</v>
      </c>
      <c r="D24" s="17" t="n">
        <f aca="false">D8*100/D6</f>
        <v>29.216711979901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1724681074485</v>
      </c>
      <c r="C25" s="17" t="n">
        <f aca="false">C9*100/C6</f>
        <v>28.432414159463</v>
      </c>
      <c r="D25" s="17" t="n">
        <f aca="false">D9*100/D6</f>
        <v>22.951440272567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1580082587164</v>
      </c>
      <c r="C26" s="17" t="n">
        <f aca="false">C10*100/C6</f>
        <v>17.7862558555078</v>
      </c>
      <c r="D26" s="17" t="n">
        <f aca="false">D10*100/D6</f>
        <v>11.4120521733145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3595805366747</v>
      </c>
      <c r="C27" s="17" t="n">
        <f aca="false">C11*100/C6</f>
        <v>9.95436325880137</v>
      </c>
      <c r="D27" s="17" t="n">
        <f aca="false">D11*100/D6</f>
        <v>10.9371235846784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2841452512381</v>
      </c>
      <c r="C28" s="17" t="n">
        <f aca="false">C12*100/C6</f>
        <v>5.50900661612015</v>
      </c>
      <c r="D28" s="17" t="n">
        <f aca="false">D12*100/D6</f>
        <v>7.3889252159548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07543528543656</v>
      </c>
      <c r="C29" s="17" t="n">
        <f aca="false">C13*100/C6</f>
        <v>4.44535664268122</v>
      </c>
      <c r="D29" s="17" t="n">
        <f aca="false">D13*100/D6</f>
        <v>3.54819836872354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1411644506251</v>
      </c>
      <c r="C31" s="17" t="n">
        <f aca="false">C15*100/C6</f>
        <v>7.74979475539673</v>
      </c>
      <c r="D31" s="17" t="n">
        <f aca="false">D15*100/D6</f>
        <v>18.400041298138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42776461239375</v>
      </c>
      <c r="C32" s="17" t="n">
        <f aca="false">C16*100/C6</f>
        <v>3.03762012845898</v>
      </c>
      <c r="D32" s="17" t="n">
        <f aca="false">D16*100/D6</f>
        <v>8.8343600509343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62146131032623</v>
      </c>
      <c r="C33" s="17" t="n">
        <f aca="false">C17*100/C6</f>
        <v>4.28719756604047</v>
      </c>
      <c r="D33" s="17" t="n">
        <f aca="false">D17*100/D6</f>
        <v>7.52314416491723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0919385279051</v>
      </c>
      <c r="C34" s="17" t="n">
        <f aca="false">C18*100/C6</f>
        <v>0.424977060897281</v>
      </c>
      <c r="D34" s="17" t="n">
        <f aca="false">D18*100/D6</f>
        <v>2.0425370822865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92632430361425</v>
      </c>
      <c r="C35" s="17" t="n">
        <f aca="false">C19*100/C6</f>
        <v>1.85082339305549</v>
      </c>
      <c r="D35" s="17" t="n">
        <f aca="false">D19*100/D6</f>
        <v>2.0339333035069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1T05:39:55Z</dcterms:modified>
  <cp:revision>0</cp:revision>
  <dc:subject/>
  <dc:title/>
</cp:coreProperties>
</file>