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60901</v>
      </c>
      <c r="C5" s="12" t="n">
        <f aca="false">C6+C7+C8+C9+C10+C14</f>
        <v>214077</v>
      </c>
      <c r="D5" s="12" t="n">
        <f aca="false">D6+D7+D8+D9+D10+D14</f>
        <v>146824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6423</v>
      </c>
      <c r="C6" s="14" t="n">
        <v>15263</v>
      </c>
      <c r="D6" s="14" t="n">
        <v>21160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7133</v>
      </c>
      <c r="C7" s="14" t="n">
        <v>53643</v>
      </c>
      <c r="D7" s="14" t="n">
        <v>3349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8977</v>
      </c>
      <c r="C8" s="14" t="n">
        <v>69294</v>
      </c>
      <c r="D8" s="14" t="n">
        <v>39683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4752</v>
      </c>
      <c r="C9" s="14" t="n">
        <v>31059</v>
      </c>
      <c r="D9" s="14" t="n">
        <v>13693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9248</v>
      </c>
      <c r="C10" s="14" t="n">
        <f aca="false">SUM(C11:C13)</f>
        <v>31409</v>
      </c>
      <c r="D10" s="14" t="n">
        <f aca="false">SUM(D11:D13)</f>
        <v>17839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41808</v>
      </c>
      <c r="C11" s="14" t="n">
        <v>26055</v>
      </c>
      <c r="D11" s="14" t="n">
        <v>15753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7440</v>
      </c>
      <c r="C12" s="14" t="n">
        <v>5354</v>
      </c>
      <c r="D12" s="14" t="n">
        <v>2086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4368</v>
      </c>
      <c r="C14" s="14" t="n">
        <f aca="false">SUM(C15:C17)</f>
        <v>13409</v>
      </c>
      <c r="D14" s="14" t="n">
        <f aca="false">SUM(D15:D17)</f>
        <v>20959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2701</v>
      </c>
      <c r="C15" s="14" t="n">
        <v>6161</v>
      </c>
      <c r="D15" s="14" t="n">
        <v>6540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8866</v>
      </c>
      <c r="C16" s="14" t="n">
        <v>4037</v>
      </c>
      <c r="D16" s="14" t="n">
        <v>4829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2801</v>
      </c>
      <c r="C17" s="14" t="n">
        <v>3211</v>
      </c>
      <c r="D17" s="14" t="n">
        <v>9590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0.0922413625897</v>
      </c>
      <c r="C22" s="18" t="n">
        <f aca="false">C6*100/$C$5</f>
        <v>7.12967763935406</v>
      </c>
      <c r="D22" s="18" t="n">
        <f aca="false">D6*100/$D$5</f>
        <v>14.4118127826513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4.1431860815016</v>
      </c>
      <c r="C23" s="18" t="n">
        <f aca="false">C7*100/$C$5</f>
        <v>25.0578063033395</v>
      </c>
      <c r="D23" s="18" t="n">
        <f aca="false">D7*100/$D$5</f>
        <v>22.8096224050564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30.1958154729413</v>
      </c>
      <c r="C24" s="18" t="n">
        <f aca="false">C8*100/$C$5</f>
        <v>32.3687271402346</v>
      </c>
      <c r="D24" s="18" t="n">
        <f aca="false">D8*100/$D$5</f>
        <v>27.0275976679562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2.4000764752661</v>
      </c>
      <c r="C25" s="18" t="n">
        <f aca="false">C9*100/$C$5</f>
        <v>14.5083311145055</v>
      </c>
      <c r="D25" s="18" t="n">
        <f aca="false">D9*100/$D$5</f>
        <v>9.32613196752575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3.6458474761777</v>
      </c>
      <c r="C26" s="18" t="n">
        <f aca="false">C10*100/$C$5</f>
        <v>14.671823689607</v>
      </c>
      <c r="D26" s="18" t="n">
        <f aca="false">D10*100/$D$5</f>
        <v>12.149920993843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11.5843403038506</v>
      </c>
      <c r="C27" s="18" t="n">
        <f aca="false">C11*100/$C$5</f>
        <v>12.1708544121975</v>
      </c>
      <c r="D27" s="18" t="n">
        <f aca="false">D11*100/$D$5</f>
        <v>10.7291723423963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2.06150717232704</v>
      </c>
      <c r="C28" s="18" t="n">
        <f aca="false">C12*100/$C$5</f>
        <v>2.50096927740953</v>
      </c>
      <c r="D28" s="18" t="n">
        <f aca="false">D12*100/$D$5</f>
        <v>1.42074865144663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9.5228331315236</v>
      </c>
      <c r="C30" s="18" t="n">
        <f aca="false">C14*100/$C$5</f>
        <v>6.26363411295936</v>
      </c>
      <c r="D30" s="18" t="n">
        <f aca="false">D14*100/$D$5</f>
        <v>14.2749141829674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3.51924766071582</v>
      </c>
      <c r="C31" s="18" t="n">
        <f aca="false">C15*100/$C$5</f>
        <v>2.87793644342923</v>
      </c>
      <c r="D31" s="18" t="n">
        <f aca="false">D15*100/$D$5</f>
        <v>4.45431264643383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5662938035639</v>
      </c>
      <c r="C32" s="18" t="n">
        <f aca="false">C16*100/$C$5</f>
        <v>1.88577007338481</v>
      </c>
      <c r="D32" s="18" t="n">
        <f aca="false">D16*100/$D$5</f>
        <v>3.28897183021849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3.5469560904514</v>
      </c>
      <c r="C33" s="18" t="n">
        <f aca="false">C17*100/$C$5</f>
        <v>1.49992759614531</v>
      </c>
      <c r="D33" s="18" t="n">
        <f aca="false">D17*100/$D$5</f>
        <v>6.53162970631504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2T07:39:29Z</dcterms:modified>
  <cp:revision>0</cp:revision>
  <dc:subject/>
  <dc:title/>
</cp:coreProperties>
</file>