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1 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5.13"/>
    <col collapsed="false" customWidth="true" hidden="false" outlineLevel="0" max="6" min="3" style="1" width="14.56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(C4+D4+E4+F4)/4</f>
        <v>317406</v>
      </c>
      <c r="C4" s="7" t="n">
        <v>291408</v>
      </c>
      <c r="D4" s="7" t="n">
        <v>289862</v>
      </c>
      <c r="E4" s="7" t="n">
        <v>350460</v>
      </c>
      <c r="F4" s="7" t="n">
        <v>337894</v>
      </c>
    </row>
    <row r="5" customFormat="false" ht="19.5" hidden="false" customHeight="true" outlineLevel="0" collapsed="false">
      <c r="A5" s="8" t="s">
        <v>8</v>
      </c>
      <c r="B5" s="9" t="n">
        <f aca="false">(C5+D5+E5+F5)/4</f>
        <v>36985.5</v>
      </c>
      <c r="C5" s="10" t="n">
        <v>36296</v>
      </c>
      <c r="D5" s="10" t="n">
        <v>32872</v>
      </c>
      <c r="E5" s="10" t="n">
        <v>41577</v>
      </c>
      <c r="F5" s="10" t="n">
        <v>37197</v>
      </c>
    </row>
    <row r="6" customFormat="false" ht="19.5" hidden="false" customHeight="true" outlineLevel="0" collapsed="false">
      <c r="A6" s="8" t="s">
        <v>9</v>
      </c>
      <c r="B6" s="9" t="n">
        <f aca="false">(C6+D6+E6+F6)/4</f>
        <v>91143.25</v>
      </c>
      <c r="C6" s="11" t="n">
        <v>87339</v>
      </c>
      <c r="D6" s="11" t="n">
        <v>87874</v>
      </c>
      <c r="E6" s="11" t="n">
        <v>97077</v>
      </c>
      <c r="F6" s="11" t="n">
        <v>92283</v>
      </c>
    </row>
    <row r="7" customFormat="false" ht="19.5" hidden="false" customHeight="true" outlineLevel="0" collapsed="false">
      <c r="A7" s="8" t="s">
        <v>10</v>
      </c>
      <c r="B7" s="9" t="n">
        <f aca="false">(C7+D7+E7+F7)/4</f>
        <v>79459.75</v>
      </c>
      <c r="C7" s="11" t="n">
        <v>69374</v>
      </c>
      <c r="D7" s="11" t="n">
        <v>75434</v>
      </c>
      <c r="E7" s="11" t="n">
        <v>98889</v>
      </c>
      <c r="F7" s="11" t="n">
        <v>74142</v>
      </c>
    </row>
    <row r="8" customFormat="false" ht="19.5" hidden="false" customHeight="true" outlineLevel="0" collapsed="false">
      <c r="A8" s="8" t="s">
        <v>11</v>
      </c>
      <c r="B8" s="9" t="n">
        <f aca="false">(C8+D8+E8+F8)/4</f>
        <v>40817</v>
      </c>
      <c r="C8" s="12" t="n">
        <v>35525</v>
      </c>
      <c r="D8" s="12" t="n">
        <v>34604</v>
      </c>
      <c r="E8" s="12" t="n">
        <v>41963</v>
      </c>
      <c r="F8" s="12" t="n">
        <v>51176</v>
      </c>
    </row>
    <row r="9" customFormat="false" ht="19.5" hidden="false" customHeight="true" outlineLevel="0" collapsed="false">
      <c r="A9" s="8" t="s">
        <v>12</v>
      </c>
      <c r="B9" s="9" t="n">
        <f aca="false">(C9+D9+E9+F9)/4</f>
        <v>35313.5</v>
      </c>
      <c r="C9" s="12" t="n">
        <f aca="false">SUM(C10:C12)</f>
        <v>29275</v>
      </c>
      <c r="D9" s="12" t="n">
        <f aca="false">SUM(D10:D12)</f>
        <v>27504</v>
      </c>
      <c r="E9" s="12" t="n">
        <f aca="false">SUM(E10:E12)</f>
        <v>37496</v>
      </c>
      <c r="F9" s="12" t="n">
        <f aca="false">SUM(F10+F11+F12)</f>
        <v>46979</v>
      </c>
    </row>
    <row r="10" customFormat="false" ht="19.5" hidden="false" customHeight="true" outlineLevel="0" collapsed="false">
      <c r="A10" s="8" t="s">
        <v>13</v>
      </c>
      <c r="B10" s="9" t="n">
        <f aca="false">(C10+D10+E10+F10)/4</f>
        <v>29949.25</v>
      </c>
      <c r="C10" s="12" t="n">
        <v>26313</v>
      </c>
      <c r="D10" s="12" t="n">
        <v>22732</v>
      </c>
      <c r="E10" s="12" t="n">
        <v>31618</v>
      </c>
      <c r="F10" s="12" t="n">
        <v>39134</v>
      </c>
    </row>
    <row r="11" customFormat="false" ht="19.5" hidden="false" customHeight="true" outlineLevel="0" collapsed="false">
      <c r="A11" s="8" t="s">
        <v>14</v>
      </c>
      <c r="B11" s="9" t="n">
        <f aca="false">(C11+D11+E11+F11)/4</f>
        <v>5306.75</v>
      </c>
      <c r="C11" s="12" t="n">
        <v>2962</v>
      </c>
      <c r="D11" s="12" t="n">
        <v>4772</v>
      </c>
      <c r="E11" s="12" t="n">
        <v>5807</v>
      </c>
      <c r="F11" s="12" t="n">
        <v>7686</v>
      </c>
    </row>
    <row r="12" customFormat="false" ht="19.5" hidden="false" customHeight="true" outlineLevel="0" collapsed="false">
      <c r="A12" s="8" t="s">
        <v>15</v>
      </c>
      <c r="B12" s="9" t="n">
        <f aca="false">(E12+F12)/4</f>
        <v>57.5</v>
      </c>
      <c r="C12" s="11" t="s">
        <v>16</v>
      </c>
      <c r="D12" s="11" t="s">
        <v>16</v>
      </c>
      <c r="E12" s="11" t="n">
        <v>71</v>
      </c>
      <c r="F12" s="11" t="n">
        <v>159</v>
      </c>
    </row>
    <row r="13" customFormat="false" ht="19.5" hidden="false" customHeight="true" outlineLevel="0" collapsed="false">
      <c r="A13" s="8" t="s">
        <v>17</v>
      </c>
      <c r="B13" s="9" t="n">
        <f aca="false">(C13+D13+E13+F13)/4</f>
        <v>31281.25</v>
      </c>
      <c r="C13" s="12" t="n">
        <f aca="false">SUM(C14:C16)</f>
        <v>31523</v>
      </c>
      <c r="D13" s="12" t="n">
        <f aca="false">SUM(D14:D16)</f>
        <v>30206</v>
      </c>
      <c r="E13" s="12" t="n">
        <f aca="false">SUM(E14:E16)</f>
        <v>28985</v>
      </c>
      <c r="F13" s="12" t="n">
        <f aca="false">SUM(F14+F15+F16)</f>
        <v>34411</v>
      </c>
    </row>
    <row r="14" customFormat="false" ht="19.5" hidden="false" customHeight="true" outlineLevel="0" collapsed="false">
      <c r="A14" s="8" t="s">
        <v>18</v>
      </c>
      <c r="B14" s="9" t="n">
        <f aca="false">(C14+D14+E14+F14)/4</f>
        <v>10209</v>
      </c>
      <c r="C14" s="12" t="n">
        <v>11002</v>
      </c>
      <c r="D14" s="12" t="n">
        <v>7923</v>
      </c>
      <c r="E14" s="12" t="n">
        <v>9879</v>
      </c>
      <c r="F14" s="12" t="n">
        <v>12032</v>
      </c>
    </row>
    <row r="15" customFormat="false" ht="19.5" hidden="false" customHeight="true" outlineLevel="0" collapsed="false">
      <c r="A15" s="8" t="s">
        <v>19</v>
      </c>
      <c r="B15" s="9" t="n">
        <f aca="false">(C15+D15+E15+F15)/4</f>
        <v>11787.5</v>
      </c>
      <c r="C15" s="12" t="n">
        <v>9489</v>
      </c>
      <c r="D15" s="12" t="n">
        <v>13571</v>
      </c>
      <c r="E15" s="12" t="n">
        <v>11685</v>
      </c>
      <c r="F15" s="12" t="n">
        <v>12405</v>
      </c>
    </row>
    <row r="16" customFormat="false" ht="19.5" hidden="false" customHeight="true" outlineLevel="0" collapsed="false">
      <c r="A16" s="8" t="s">
        <v>20</v>
      </c>
      <c r="B16" s="9" t="n">
        <f aca="false">(C16+D16+E16+F16)/4</f>
        <v>9284.75</v>
      </c>
      <c r="C16" s="13" t="n">
        <v>11032</v>
      </c>
      <c r="D16" s="13" t="n">
        <v>8712</v>
      </c>
      <c r="E16" s="13" t="n">
        <v>7421</v>
      </c>
      <c r="F16" s="13" t="n">
        <v>9974</v>
      </c>
    </row>
    <row r="17" customFormat="false" ht="19.5" hidden="false" customHeight="true" outlineLevel="0" collapsed="false">
      <c r="A17" s="8" t="s">
        <v>21</v>
      </c>
      <c r="B17" s="9" t="n">
        <f aca="false">(C17+F17)/4</f>
        <v>63</v>
      </c>
      <c r="C17" s="14" t="n">
        <v>65</v>
      </c>
      <c r="D17" s="11" t="s">
        <v>16</v>
      </c>
      <c r="E17" s="11" t="s">
        <v>16</v>
      </c>
      <c r="F17" s="11" t="n">
        <v>187</v>
      </c>
    </row>
    <row r="18" customFormat="false" ht="19.5" hidden="false" customHeight="true" outlineLevel="0" collapsed="false">
      <c r="A18" s="8" t="s">
        <v>22</v>
      </c>
      <c r="B18" s="9" t="n">
        <f aca="false">(C18+D18+E18+F18)/4</f>
        <v>2347.25</v>
      </c>
      <c r="C18" s="12" t="n">
        <v>2010</v>
      </c>
      <c r="D18" s="12" t="n">
        <v>1367</v>
      </c>
      <c r="E18" s="12" t="n">
        <v>4474</v>
      </c>
      <c r="F18" s="12" t="n">
        <v>1538</v>
      </c>
    </row>
    <row r="19" customFormat="false" ht="19.5" hidden="false" customHeight="true" outlineLevel="0" collapsed="false">
      <c r="A19" s="15" t="s">
        <v>23</v>
      </c>
      <c r="B19" s="9" t="n">
        <f aca="false">(C19+D19+E19+F19)/4</f>
        <v>184302.25</v>
      </c>
      <c r="C19" s="9" t="n">
        <v>177173</v>
      </c>
      <c r="D19" s="9" t="n">
        <v>176630</v>
      </c>
      <c r="E19" s="9" t="n">
        <v>192658</v>
      </c>
      <c r="F19" s="9" t="n">
        <v>190748</v>
      </c>
    </row>
    <row r="20" customFormat="false" ht="19.5" hidden="false" customHeight="true" outlineLevel="0" collapsed="false">
      <c r="A20" s="8" t="s">
        <v>8</v>
      </c>
      <c r="B20" s="9" t="n">
        <f aca="false">(C20+D20+E20+F20)/4</f>
        <v>18211.75</v>
      </c>
      <c r="C20" s="10" t="n">
        <v>18552</v>
      </c>
      <c r="D20" s="10" t="n">
        <v>19104</v>
      </c>
      <c r="E20" s="10" t="n">
        <v>18809</v>
      </c>
      <c r="F20" s="10" t="n">
        <v>16382</v>
      </c>
    </row>
    <row r="21" customFormat="false" ht="19.5" hidden="false" customHeight="true" outlineLevel="0" collapsed="false">
      <c r="A21" s="8" t="s">
        <v>9</v>
      </c>
      <c r="B21" s="9" t="n">
        <f aca="false">(C21+D21+E21+F21)/4</f>
        <v>54447</v>
      </c>
      <c r="C21" s="10" t="n">
        <v>54303</v>
      </c>
      <c r="D21" s="10" t="n">
        <v>54297</v>
      </c>
      <c r="E21" s="10" t="n">
        <v>55312</v>
      </c>
      <c r="F21" s="10" t="n">
        <v>53876</v>
      </c>
    </row>
    <row r="22" customFormat="false" ht="19.5" hidden="false" customHeight="true" outlineLevel="0" collapsed="false">
      <c r="A22" s="8" t="s">
        <v>10</v>
      </c>
      <c r="B22" s="9" t="n">
        <f aca="false">(C22+D22+E22+F22)/4</f>
        <v>48109.75</v>
      </c>
      <c r="C22" s="10" t="n">
        <v>45668</v>
      </c>
      <c r="D22" s="10" t="n">
        <v>49599</v>
      </c>
      <c r="E22" s="10" t="n">
        <v>53172</v>
      </c>
      <c r="F22" s="10" t="n">
        <v>44000</v>
      </c>
    </row>
    <row r="23" customFormat="false" ht="19.5" hidden="false" customHeight="true" outlineLevel="0" collapsed="false">
      <c r="A23" s="8" t="s">
        <v>11</v>
      </c>
      <c r="B23" s="9" t="n">
        <f aca="false">(C23+D23+E23+F23)/4</f>
        <v>25410.75</v>
      </c>
      <c r="C23" s="10" t="n">
        <v>22173</v>
      </c>
      <c r="D23" s="10" t="n">
        <v>21385</v>
      </c>
      <c r="E23" s="10" t="n">
        <v>25895</v>
      </c>
      <c r="F23" s="10" t="n">
        <v>32190</v>
      </c>
    </row>
    <row r="24" customFormat="false" ht="19.5" hidden="false" customHeight="true" outlineLevel="0" collapsed="false">
      <c r="A24" s="8" t="s">
        <v>12</v>
      </c>
      <c r="B24" s="9" t="n">
        <f aca="false">(C24+D24+E24+F24)/4</f>
        <v>21388.5</v>
      </c>
      <c r="C24" s="12" t="n">
        <f aca="false">SUM(C25:C27)</f>
        <v>19385</v>
      </c>
      <c r="D24" s="12" t="n">
        <f aca="false">SUM(D25:D27)</f>
        <v>16474</v>
      </c>
      <c r="E24" s="12" t="n">
        <f aca="false">SUM(E25:E27)</f>
        <v>22760</v>
      </c>
      <c r="F24" s="12" t="n">
        <f aca="false">SUM(F25+F26+F27)</f>
        <v>26935</v>
      </c>
    </row>
    <row r="25" customFormat="false" ht="19.5" hidden="false" customHeight="true" outlineLevel="0" collapsed="false">
      <c r="A25" s="8" t="s">
        <v>13</v>
      </c>
      <c r="B25" s="9" t="n">
        <f aca="false">(C25+D25+E25+F25)/4</f>
        <v>17357.75</v>
      </c>
      <c r="C25" s="11" t="n">
        <v>17159</v>
      </c>
      <c r="D25" s="11" t="n">
        <v>12873</v>
      </c>
      <c r="E25" s="11" t="n">
        <v>18530</v>
      </c>
      <c r="F25" s="11" t="n">
        <v>20869</v>
      </c>
    </row>
    <row r="26" customFormat="false" ht="19.5" hidden="false" customHeight="true" outlineLevel="0" collapsed="false">
      <c r="A26" s="8" t="s">
        <v>14</v>
      </c>
      <c r="B26" s="9" t="n">
        <f aca="false">(C26+D26+E26+F26)/4</f>
        <v>3993</v>
      </c>
      <c r="C26" s="11" t="n">
        <v>2226</v>
      </c>
      <c r="D26" s="11" t="n">
        <v>3601</v>
      </c>
      <c r="E26" s="11" t="n">
        <v>4159</v>
      </c>
      <c r="F26" s="11" t="n">
        <v>5986</v>
      </c>
    </row>
    <row r="27" customFormat="false" ht="19.5" hidden="false" customHeight="true" outlineLevel="0" collapsed="false">
      <c r="A27" s="8" t="s">
        <v>15</v>
      </c>
      <c r="B27" s="9" t="n">
        <f aca="false">(E27+F27)/4</f>
        <v>37.75</v>
      </c>
      <c r="C27" s="11" t="s">
        <v>16</v>
      </c>
      <c r="D27" s="11" t="s">
        <v>16</v>
      </c>
      <c r="E27" s="11" t="n">
        <v>71</v>
      </c>
      <c r="F27" s="11" t="n">
        <v>80</v>
      </c>
    </row>
    <row r="28" customFormat="false" ht="19.5" hidden="false" customHeight="true" outlineLevel="0" collapsed="false">
      <c r="A28" s="8" t="s">
        <v>17</v>
      </c>
      <c r="B28" s="9" t="n">
        <f aca="false">(C28+D28+E28+F28)/4</f>
        <v>15191.25</v>
      </c>
      <c r="C28" s="12" t="n">
        <f aca="false">SUM(C29:C31)</f>
        <v>15576</v>
      </c>
      <c r="D28" s="12" t="n">
        <f aca="false">SUM(D29:D31)</f>
        <v>14745</v>
      </c>
      <c r="E28" s="12" t="n">
        <f aca="false">SUM(E29:E31)</f>
        <v>14019</v>
      </c>
      <c r="F28" s="12" t="n">
        <f aca="false">SUM(F29+F30+F31)</f>
        <v>16425</v>
      </c>
    </row>
    <row r="29" customFormat="false" ht="19.5" hidden="false" customHeight="true" outlineLevel="0" collapsed="false">
      <c r="A29" s="8" t="s">
        <v>18</v>
      </c>
      <c r="B29" s="9" t="n">
        <f aca="false">(C29+D29+E29+F29)/4</f>
        <v>5033.75</v>
      </c>
      <c r="C29" s="10" t="n">
        <v>5748</v>
      </c>
      <c r="D29" s="10" t="n">
        <v>4145</v>
      </c>
      <c r="E29" s="10" t="n">
        <v>4390</v>
      </c>
      <c r="F29" s="10" t="n">
        <v>5852</v>
      </c>
    </row>
    <row r="30" customFormat="false" ht="19.5" hidden="false" customHeight="true" outlineLevel="0" collapsed="false">
      <c r="A30" s="8" t="s">
        <v>19</v>
      </c>
      <c r="B30" s="9" t="n">
        <f aca="false">(C30+D30+E30+F30)/4</f>
        <v>6559</v>
      </c>
      <c r="C30" s="10" t="n">
        <v>4900</v>
      </c>
      <c r="D30" s="10" t="n">
        <v>7177</v>
      </c>
      <c r="E30" s="10" t="n">
        <v>6723</v>
      </c>
      <c r="F30" s="10" t="n">
        <v>7436</v>
      </c>
    </row>
    <row r="31" customFormat="false" ht="19.5" hidden="false" customHeight="true" outlineLevel="0" collapsed="false">
      <c r="A31" s="8" t="s">
        <v>20</v>
      </c>
      <c r="B31" s="9" t="n">
        <f aca="false">(C31+D31+E31+F31)/4</f>
        <v>3598.5</v>
      </c>
      <c r="C31" s="13" t="n">
        <v>4928</v>
      </c>
      <c r="D31" s="13" t="n">
        <v>3423</v>
      </c>
      <c r="E31" s="13" t="n">
        <v>2906</v>
      </c>
      <c r="F31" s="13" t="n">
        <v>3137</v>
      </c>
    </row>
    <row r="32" customFormat="false" ht="19.5" hidden="false" customHeight="true" outlineLevel="0" collapsed="false">
      <c r="A32" s="8" t="s">
        <v>21</v>
      </c>
      <c r="B32" s="9" t="n">
        <f aca="false">F32/4</f>
        <v>26</v>
      </c>
      <c r="C32" s="14" t="s">
        <v>16</v>
      </c>
      <c r="D32" s="11" t="s">
        <v>16</v>
      </c>
      <c r="E32" s="11" t="s">
        <v>16</v>
      </c>
      <c r="F32" s="11" t="n">
        <v>104</v>
      </c>
    </row>
    <row r="33" customFormat="false" ht="19.5" hidden="false" customHeight="true" outlineLevel="0" collapsed="false">
      <c r="A33" s="8" t="s">
        <v>22</v>
      </c>
      <c r="B33" s="9" t="n">
        <f aca="false">(C33+D33+E33+F33)/4</f>
        <v>1517.25</v>
      </c>
      <c r="C33" s="10" t="n">
        <v>1517</v>
      </c>
      <c r="D33" s="10" t="n">
        <v>1025</v>
      </c>
      <c r="E33" s="10" t="n">
        <v>2691</v>
      </c>
      <c r="F33" s="10" t="n">
        <v>836</v>
      </c>
    </row>
    <row r="34" customFormat="false" ht="19.5" hidden="false" customHeight="true" outlineLevel="0" collapsed="false">
      <c r="A34" s="15" t="s">
        <v>24</v>
      </c>
      <c r="B34" s="9" t="n">
        <f aca="false">(C34+D34+E34+F34)/4</f>
        <v>133104</v>
      </c>
      <c r="C34" s="9" t="n">
        <v>114235</v>
      </c>
      <c r="D34" s="9" t="n">
        <v>113232</v>
      </c>
      <c r="E34" s="9" t="n">
        <v>157802</v>
      </c>
      <c r="F34" s="9" t="n">
        <v>147147</v>
      </c>
    </row>
    <row r="35" customFormat="false" ht="19.5" hidden="false" customHeight="true" outlineLevel="0" collapsed="false">
      <c r="A35" s="8" t="s">
        <v>8</v>
      </c>
      <c r="B35" s="9" t="n">
        <f aca="false">(C35+D35+E35+F35)/4</f>
        <v>18769.5</v>
      </c>
      <c r="C35" s="10" t="n">
        <v>17745</v>
      </c>
      <c r="D35" s="10" t="n">
        <v>13768</v>
      </c>
      <c r="E35" s="10" t="n">
        <v>22768</v>
      </c>
      <c r="F35" s="10" t="n">
        <v>20797</v>
      </c>
    </row>
    <row r="36" customFormat="false" ht="19.5" hidden="false" customHeight="true" outlineLevel="0" collapsed="false">
      <c r="A36" s="8" t="s">
        <v>9</v>
      </c>
      <c r="B36" s="9" t="n">
        <f aca="false">(C36+D36+E36+F36)/4</f>
        <v>36696.25</v>
      </c>
      <c r="C36" s="10" t="n">
        <v>33036</v>
      </c>
      <c r="D36" s="10" t="n">
        <v>33577</v>
      </c>
      <c r="E36" s="10" t="n">
        <v>41765</v>
      </c>
      <c r="F36" s="10" t="n">
        <v>38407</v>
      </c>
    </row>
    <row r="37" customFormat="false" ht="19.5" hidden="false" customHeight="true" outlineLevel="0" collapsed="false">
      <c r="A37" s="8" t="s">
        <v>10</v>
      </c>
      <c r="B37" s="9" t="n">
        <f aca="false">(C37+D37+E37+F37)/4</f>
        <v>31350.25</v>
      </c>
      <c r="C37" s="10" t="n">
        <v>23707</v>
      </c>
      <c r="D37" s="10" t="n">
        <v>25835</v>
      </c>
      <c r="E37" s="10" t="n">
        <v>45717</v>
      </c>
      <c r="F37" s="10" t="n">
        <v>30142</v>
      </c>
    </row>
    <row r="38" customFormat="false" ht="19.5" hidden="false" customHeight="true" outlineLevel="0" collapsed="false">
      <c r="A38" s="8" t="s">
        <v>11</v>
      </c>
      <c r="B38" s="9" t="n">
        <f aca="false">(C38+D38+E38+F38)/4</f>
        <v>15406</v>
      </c>
      <c r="C38" s="10" t="n">
        <v>13352</v>
      </c>
      <c r="D38" s="10" t="n">
        <v>13219</v>
      </c>
      <c r="E38" s="10" t="n">
        <v>16068</v>
      </c>
      <c r="F38" s="10" t="n">
        <v>18985</v>
      </c>
    </row>
    <row r="39" customFormat="false" ht="19.5" hidden="false" customHeight="true" outlineLevel="0" collapsed="false">
      <c r="A39" s="8" t="s">
        <v>12</v>
      </c>
      <c r="B39" s="9" t="n">
        <f aca="false">(C39+D39+E39+F39)/4</f>
        <v>13924.75</v>
      </c>
      <c r="C39" s="12" t="n">
        <f aca="false">SUM(C40:C42)</f>
        <v>9890</v>
      </c>
      <c r="D39" s="12" t="n">
        <f aca="false">SUM(D40:D42)</f>
        <v>11030</v>
      </c>
      <c r="E39" s="12" t="n">
        <f aca="false">SUM(E40:E42)</f>
        <v>14735</v>
      </c>
      <c r="F39" s="12" t="n">
        <f aca="false">SUM(F40+F41+F42)</f>
        <v>20044</v>
      </c>
    </row>
    <row r="40" customFormat="false" ht="19.5" hidden="false" customHeight="true" outlineLevel="0" collapsed="false">
      <c r="A40" s="8" t="s">
        <v>13</v>
      </c>
      <c r="B40" s="9" t="n">
        <f aca="false">(C40+D40+E40+F40)/4</f>
        <v>12591</v>
      </c>
      <c r="C40" s="11" t="n">
        <v>9154</v>
      </c>
      <c r="D40" s="11" t="n">
        <v>9858</v>
      </c>
      <c r="E40" s="11" t="n">
        <v>13087</v>
      </c>
      <c r="F40" s="11" t="n">
        <v>18265</v>
      </c>
    </row>
    <row r="41" customFormat="false" ht="19.5" hidden="false" customHeight="true" outlineLevel="0" collapsed="false">
      <c r="A41" s="8" t="s">
        <v>14</v>
      </c>
      <c r="B41" s="9" t="n">
        <f aca="false">(C41+D41+E41+F41)/4</f>
        <v>1314</v>
      </c>
      <c r="C41" s="11" t="n">
        <v>736</v>
      </c>
      <c r="D41" s="11" t="n">
        <v>1172</v>
      </c>
      <c r="E41" s="11" t="n">
        <v>1648</v>
      </c>
      <c r="F41" s="11" t="n">
        <v>1700</v>
      </c>
    </row>
    <row r="42" customFormat="false" ht="19.5" hidden="false" customHeight="true" outlineLevel="0" collapsed="false">
      <c r="A42" s="8" t="s">
        <v>15</v>
      </c>
      <c r="B42" s="9" t="n">
        <f aca="false">F42/4</f>
        <v>19.75</v>
      </c>
      <c r="C42" s="11" t="s">
        <v>16</v>
      </c>
      <c r="D42" s="11" t="s">
        <v>16</v>
      </c>
      <c r="E42" s="11" t="s">
        <v>16</v>
      </c>
      <c r="F42" s="11" t="n">
        <v>79</v>
      </c>
    </row>
    <row r="43" customFormat="false" ht="19.5" hidden="false" customHeight="true" outlineLevel="0" collapsed="false">
      <c r="A43" s="8" t="s">
        <v>17</v>
      </c>
      <c r="B43" s="9" t="n">
        <f aca="false">(C43+D43+E43+F43)/4</f>
        <v>16090</v>
      </c>
      <c r="C43" s="12" t="n">
        <f aca="false">SUM(C44:C46)</f>
        <v>15948</v>
      </c>
      <c r="D43" s="12" t="n">
        <f aca="false">SUM(D44:D46)</f>
        <v>15460</v>
      </c>
      <c r="E43" s="12" t="n">
        <f aca="false">SUM(E44:E46)</f>
        <v>14966</v>
      </c>
      <c r="F43" s="12" t="n">
        <f aca="false">SUM(F44+F45+F46)</f>
        <v>17986</v>
      </c>
    </row>
    <row r="44" customFormat="false" ht="19.5" hidden="false" customHeight="true" outlineLevel="0" collapsed="false">
      <c r="A44" s="8" t="s">
        <v>18</v>
      </c>
      <c r="B44" s="9" t="n">
        <f aca="false">(C44+D44+E44+F44)/4</f>
        <v>5175.25</v>
      </c>
      <c r="C44" s="12" t="n">
        <v>5255</v>
      </c>
      <c r="D44" s="12" t="n">
        <v>3777</v>
      </c>
      <c r="E44" s="12" t="n">
        <v>5489</v>
      </c>
      <c r="F44" s="12" t="n">
        <v>6180</v>
      </c>
    </row>
    <row r="45" customFormat="false" ht="19.5" hidden="false" customHeight="true" outlineLevel="0" collapsed="false">
      <c r="A45" s="8" t="s">
        <v>19</v>
      </c>
      <c r="B45" s="9" t="n">
        <f aca="false">(C45+D45+E45+F45)/4</f>
        <v>5228.5</v>
      </c>
      <c r="C45" s="10" t="n">
        <v>4589</v>
      </c>
      <c r="D45" s="10" t="n">
        <v>6394</v>
      </c>
      <c r="E45" s="10" t="n">
        <v>4962</v>
      </c>
      <c r="F45" s="10" t="n">
        <v>4969</v>
      </c>
    </row>
    <row r="46" customFormat="false" ht="19.5" hidden="false" customHeight="true" outlineLevel="0" collapsed="false">
      <c r="A46" s="8" t="s">
        <v>20</v>
      </c>
      <c r="B46" s="9" t="n">
        <f aca="false">(C46+D46+E46+F46)/4</f>
        <v>5686.25</v>
      </c>
      <c r="C46" s="10" t="n">
        <v>6104</v>
      </c>
      <c r="D46" s="10" t="n">
        <v>5289</v>
      </c>
      <c r="E46" s="10" t="n">
        <v>4515</v>
      </c>
      <c r="F46" s="10" t="n">
        <v>6837</v>
      </c>
    </row>
    <row r="47" customFormat="false" ht="19.5" hidden="false" customHeight="true" outlineLevel="0" collapsed="false">
      <c r="A47" s="8" t="s">
        <v>21</v>
      </c>
      <c r="B47" s="9" t="n">
        <f aca="false">(C47+F47)/4</f>
        <v>37</v>
      </c>
      <c r="C47" s="14" t="n">
        <v>65</v>
      </c>
      <c r="D47" s="11" t="s">
        <v>16</v>
      </c>
      <c r="E47" s="11" t="s">
        <v>16</v>
      </c>
      <c r="F47" s="11" t="n">
        <v>83</v>
      </c>
    </row>
    <row r="48" customFormat="false" ht="19.5" hidden="false" customHeight="true" outlineLevel="0" collapsed="false">
      <c r="A48" s="8" t="s">
        <v>22</v>
      </c>
      <c r="B48" s="9" t="n">
        <f aca="false">(C48+D48+E48+F48)/4</f>
        <v>830</v>
      </c>
      <c r="C48" s="10" t="n">
        <v>493</v>
      </c>
      <c r="D48" s="10" t="n">
        <v>342</v>
      </c>
      <c r="E48" s="10" t="n">
        <v>1783</v>
      </c>
      <c r="F48" s="10" t="n">
        <v>702</v>
      </c>
    </row>
    <row r="49" customFormat="false" ht="9.75" hidden="false" customHeight="true" outlineLevel="0" collapsed="false">
      <c r="A49" s="16"/>
      <c r="B49" s="17"/>
      <c r="C49" s="17"/>
      <c r="D49" s="17"/>
      <c r="E49" s="17"/>
      <c r="F49" s="17"/>
    </row>
    <row r="50" customFormat="false" ht="9.75" hidden="false" customHeight="true" outlineLevel="0" collapsed="false">
      <c r="A50" s="18"/>
      <c r="B50" s="19"/>
      <c r="C50" s="19"/>
      <c r="D50" s="19"/>
      <c r="E50" s="19"/>
      <c r="F50" s="19"/>
    </row>
    <row r="51" customFormat="false" ht="19.5" hidden="false" customHeight="true" outlineLevel="0" collapsed="false">
      <c r="A51" s="20" t="s">
        <v>25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0" t="s">
        <v>26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18"/>
      <c r="B53" s="18"/>
      <c r="C53" s="18"/>
      <c r="D53" s="18"/>
      <c r="E53" s="18"/>
      <c r="F53" s="18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6-02-09T11:00:46Z</cp:lastPrinted>
  <dcterms:modified xsi:type="dcterms:W3CDTF">2009-03-05T03:27:33Z</dcterms:modified>
  <cp:revision>0</cp:revision>
  <dc:subject/>
  <dc:title/>
</cp:coreProperties>
</file>