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ลพ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459537.75</v>
      </c>
      <c r="C4" s="7" t="n">
        <v>449085</v>
      </c>
      <c r="D4" s="6" t="n">
        <v>469017</v>
      </c>
      <c r="E4" s="7" t="n">
        <v>457706</v>
      </c>
      <c r="F4" s="7" t="n">
        <v>462343</v>
      </c>
    </row>
    <row r="5" customFormat="false" ht="19.5" hidden="false" customHeight="true" outlineLevel="0" collapsed="false">
      <c r="A5" s="8" t="s">
        <v>8</v>
      </c>
      <c r="B5" s="9" t="n">
        <f aca="false">SUM(C5:F5)/4</f>
        <v>12512.25</v>
      </c>
      <c r="C5" s="10" t="n">
        <v>14852</v>
      </c>
      <c r="D5" s="9" t="n">
        <v>13853</v>
      </c>
      <c r="E5" s="10" t="n">
        <v>12504</v>
      </c>
      <c r="F5" s="10" t="n">
        <v>8840</v>
      </c>
    </row>
    <row r="6" customFormat="false" ht="19.5" hidden="false" customHeight="true" outlineLevel="0" collapsed="false">
      <c r="A6" s="8" t="s">
        <v>9</v>
      </c>
      <c r="B6" s="9" t="n">
        <f aca="false">SUM(C6:F6)/4</f>
        <v>159184.5</v>
      </c>
      <c r="C6" s="10" t="n">
        <v>158803</v>
      </c>
      <c r="D6" s="9" t="n">
        <v>161833</v>
      </c>
      <c r="E6" s="10" t="n">
        <v>160200</v>
      </c>
      <c r="F6" s="10" t="n">
        <v>155902</v>
      </c>
    </row>
    <row r="7" customFormat="false" ht="19.5" hidden="false" customHeight="true" outlineLevel="0" collapsed="false">
      <c r="A7" s="8" t="s">
        <v>10</v>
      </c>
      <c r="B7" s="9" t="n">
        <f aca="false">SUM(C7:F7)/4</f>
        <v>88246.25</v>
      </c>
      <c r="C7" s="10" t="n">
        <v>92915</v>
      </c>
      <c r="D7" s="9" t="n">
        <v>86838</v>
      </c>
      <c r="E7" s="10" t="n">
        <v>79707</v>
      </c>
      <c r="F7" s="10" t="n">
        <v>93525</v>
      </c>
    </row>
    <row r="8" customFormat="false" ht="19.5" hidden="false" customHeight="true" outlineLevel="0" collapsed="false">
      <c r="A8" s="8" t="s">
        <v>11</v>
      </c>
      <c r="B8" s="9" t="n">
        <f aca="false">SUM(C8:F8)/4</f>
        <v>70940.75</v>
      </c>
      <c r="C8" s="10" t="n">
        <v>66410</v>
      </c>
      <c r="D8" s="9" t="n">
        <v>74789</v>
      </c>
      <c r="E8" s="10" t="n">
        <v>69335</v>
      </c>
      <c r="F8" s="10" t="n">
        <v>73229</v>
      </c>
    </row>
    <row r="9" customFormat="false" ht="19.5" hidden="false" customHeight="true" outlineLevel="0" collapsed="false">
      <c r="A9" s="8" t="s">
        <v>12</v>
      </c>
      <c r="B9" s="9" t="n">
        <f aca="false">SUM(C9:F9)/4</f>
        <v>58786.75</v>
      </c>
      <c r="C9" s="10" t="n">
        <f aca="false">SUM(C10:C12)</f>
        <v>53143</v>
      </c>
      <c r="D9" s="10" t="n">
        <f aca="false">SUM(D10:D12)</f>
        <v>58415</v>
      </c>
      <c r="E9" s="10" t="n">
        <f aca="false">SUM(E10:E12)</f>
        <v>63843</v>
      </c>
      <c r="F9" s="10" t="n">
        <f aca="false">SUM(F10:F12)</f>
        <v>59746</v>
      </c>
    </row>
    <row r="10" customFormat="false" ht="19.5" hidden="false" customHeight="true" outlineLevel="0" collapsed="false">
      <c r="A10" s="8" t="s">
        <v>13</v>
      </c>
      <c r="B10" s="9" t="n">
        <f aca="false">SUM(C10:F10)/4</f>
        <v>37590.75</v>
      </c>
      <c r="C10" s="10" t="n">
        <v>33862</v>
      </c>
      <c r="D10" s="9" t="n">
        <v>37076</v>
      </c>
      <c r="E10" s="10" t="n">
        <v>40349</v>
      </c>
      <c r="F10" s="10" t="n">
        <v>39076</v>
      </c>
    </row>
    <row r="11" customFormat="false" ht="19.5" hidden="false" customHeight="true" outlineLevel="0" collapsed="false">
      <c r="A11" s="8" t="s">
        <v>14</v>
      </c>
      <c r="B11" s="9" t="n">
        <f aca="false">SUM(C11:F11)/4</f>
        <v>21169</v>
      </c>
      <c r="C11" s="10" t="n">
        <v>19281</v>
      </c>
      <c r="D11" s="9" t="n">
        <v>21339</v>
      </c>
      <c r="E11" s="10" t="n">
        <v>23494</v>
      </c>
      <c r="F11" s="10" t="n">
        <v>20562</v>
      </c>
    </row>
    <row r="12" customFormat="false" ht="19.5" hidden="false" customHeight="true" outlineLevel="0" collapsed="false">
      <c r="A12" s="8" t="s">
        <v>15</v>
      </c>
      <c r="B12" s="9" t="n">
        <f aca="false">SUM(C12:F12)/4</f>
        <v>27</v>
      </c>
      <c r="C12" s="10" t="n">
        <v>0</v>
      </c>
      <c r="D12" s="9" t="n">
        <v>0</v>
      </c>
      <c r="E12" s="10" t="n">
        <v>0</v>
      </c>
      <c r="F12" s="10" t="n">
        <v>108</v>
      </c>
    </row>
    <row r="13" customFormat="false" ht="19.5" hidden="false" customHeight="true" outlineLevel="0" collapsed="false">
      <c r="A13" s="8" t="s">
        <v>16</v>
      </c>
      <c r="B13" s="9" t="n">
        <f aca="false">SUM(C13:F13)/4</f>
        <v>69807</v>
      </c>
      <c r="C13" s="10" t="n">
        <f aca="false">SUM(C14:C16)</f>
        <v>62720</v>
      </c>
      <c r="D13" s="10" t="n">
        <f aca="false">SUM(D14:D16)</f>
        <v>73289</v>
      </c>
      <c r="E13" s="10" t="n">
        <f aca="false">SUM(E14:E16)</f>
        <v>72118</v>
      </c>
      <c r="F13" s="10" t="n">
        <f aca="false">SUM(F14:F16)</f>
        <v>71101</v>
      </c>
    </row>
    <row r="14" customFormat="false" ht="19.5" hidden="false" customHeight="true" outlineLevel="0" collapsed="false">
      <c r="A14" s="8" t="s">
        <v>17</v>
      </c>
      <c r="B14" s="9" t="n">
        <f aca="false">SUM(C14:F14)/4</f>
        <v>31986.25</v>
      </c>
      <c r="C14" s="10" t="n">
        <v>22946</v>
      </c>
      <c r="D14" s="9" t="n">
        <v>36512</v>
      </c>
      <c r="E14" s="10" t="n">
        <v>35360</v>
      </c>
      <c r="F14" s="10" t="n">
        <v>33127</v>
      </c>
    </row>
    <row r="15" customFormat="false" ht="19.5" hidden="false" customHeight="true" outlineLevel="0" collapsed="false">
      <c r="A15" s="8" t="s">
        <v>18</v>
      </c>
      <c r="B15" s="9" t="n">
        <f aca="false">SUM(C15:F15)/4</f>
        <v>27812.75</v>
      </c>
      <c r="C15" s="10" t="n">
        <v>30207</v>
      </c>
      <c r="D15" s="9" t="n">
        <v>28335</v>
      </c>
      <c r="E15" s="10" t="n">
        <v>27057</v>
      </c>
      <c r="F15" s="10" t="n">
        <v>25652</v>
      </c>
    </row>
    <row r="16" customFormat="false" ht="19.5" hidden="false" customHeight="true" outlineLevel="0" collapsed="false">
      <c r="A16" s="8" t="s">
        <v>19</v>
      </c>
      <c r="B16" s="9" t="n">
        <f aca="false">SUM(C16:F16)/4</f>
        <v>10008</v>
      </c>
      <c r="C16" s="10" t="n">
        <v>9567</v>
      </c>
      <c r="D16" s="9" t="n">
        <v>8442</v>
      </c>
      <c r="E16" s="10" t="n">
        <v>9701</v>
      </c>
      <c r="F16" s="10" t="n">
        <v>12322</v>
      </c>
    </row>
    <row r="17" customFormat="false" ht="19.5" hidden="false" customHeight="true" outlineLevel="0" collapsed="false">
      <c r="A17" s="8" t="s">
        <v>20</v>
      </c>
      <c r="B17" s="9" t="n">
        <f aca="false">SUM(C17:F17)/4</f>
        <v>0</v>
      </c>
      <c r="C17" s="10" t="n">
        <v>0</v>
      </c>
      <c r="D17" s="9" t="n">
        <v>0</v>
      </c>
      <c r="E17" s="10" t="n">
        <v>0</v>
      </c>
      <c r="F17" s="10" t="n">
        <v>0</v>
      </c>
    </row>
    <row r="18" customFormat="false" ht="19.5" hidden="false" customHeight="true" outlineLevel="0" collapsed="false">
      <c r="A18" s="8" t="s">
        <v>21</v>
      </c>
      <c r="B18" s="9" t="n">
        <f aca="false">SUM(C18:F18)/4</f>
        <v>60.25</v>
      </c>
      <c r="C18" s="10" t="n">
        <v>241</v>
      </c>
      <c r="D18" s="9" t="n">
        <v>0</v>
      </c>
      <c r="E18" s="10" t="n">
        <v>0</v>
      </c>
      <c r="F18" s="10" t="n">
        <v>0</v>
      </c>
    </row>
    <row r="19" customFormat="false" ht="19.5" hidden="false" customHeight="true" outlineLevel="0" collapsed="false">
      <c r="A19" s="11" t="s">
        <v>22</v>
      </c>
      <c r="B19" s="6" t="n">
        <f aca="false">SUM(C19:F19)/4</f>
        <v>247264.75</v>
      </c>
      <c r="C19" s="12" t="n">
        <v>242162</v>
      </c>
      <c r="D19" s="6" t="n">
        <v>250290</v>
      </c>
      <c r="E19" s="12" t="n">
        <v>246386</v>
      </c>
      <c r="F19" s="12" t="n">
        <v>250221</v>
      </c>
    </row>
    <row r="20" customFormat="false" ht="19.5" hidden="false" customHeight="true" outlineLevel="0" collapsed="false">
      <c r="A20" s="8" t="s">
        <v>8</v>
      </c>
      <c r="B20" s="9" t="n">
        <f aca="false">SUM(C20:F20)/4</f>
        <v>2403.75</v>
      </c>
      <c r="C20" s="10" t="n">
        <v>2970</v>
      </c>
      <c r="D20" s="9" t="n">
        <v>1495</v>
      </c>
      <c r="E20" s="10" t="n">
        <v>2770</v>
      </c>
      <c r="F20" s="10" t="n">
        <v>2380</v>
      </c>
    </row>
    <row r="21" customFormat="false" ht="19.5" hidden="false" customHeight="true" outlineLevel="0" collapsed="false">
      <c r="A21" s="8" t="s">
        <v>9</v>
      </c>
      <c r="B21" s="9" t="n">
        <f aca="false">SUM(C21:F21)/4</f>
        <v>81969.75</v>
      </c>
      <c r="C21" s="10" t="n">
        <v>77746</v>
      </c>
      <c r="D21" s="9" t="n">
        <v>83651</v>
      </c>
      <c r="E21" s="10" t="n">
        <v>83332</v>
      </c>
      <c r="F21" s="10" t="n">
        <v>83150</v>
      </c>
    </row>
    <row r="22" customFormat="false" ht="19.5" hidden="false" customHeight="true" outlineLevel="0" collapsed="false">
      <c r="A22" s="8" t="s">
        <v>10</v>
      </c>
      <c r="B22" s="9" t="n">
        <f aca="false">SUM(C22:F22)/4</f>
        <v>51650.25</v>
      </c>
      <c r="C22" s="10" t="n">
        <v>56542</v>
      </c>
      <c r="D22" s="9" t="n">
        <v>48918</v>
      </c>
      <c r="E22" s="10" t="n">
        <v>44803</v>
      </c>
      <c r="F22" s="10" t="n">
        <v>56338</v>
      </c>
    </row>
    <row r="23" customFormat="false" ht="19.5" hidden="false" customHeight="true" outlineLevel="0" collapsed="false">
      <c r="A23" s="8" t="s">
        <v>11</v>
      </c>
      <c r="B23" s="9" t="n">
        <f aca="false">SUM(C23:F23)/4</f>
        <v>44956</v>
      </c>
      <c r="C23" s="10" t="n">
        <v>45860</v>
      </c>
      <c r="D23" s="9" t="n">
        <v>48812</v>
      </c>
      <c r="E23" s="10" t="n">
        <v>40556</v>
      </c>
      <c r="F23" s="10" t="n">
        <v>44596</v>
      </c>
    </row>
    <row r="24" customFormat="false" ht="19.5" hidden="false" customHeight="true" outlineLevel="0" collapsed="false">
      <c r="A24" s="8" t="s">
        <v>12</v>
      </c>
      <c r="B24" s="9" t="n">
        <f aca="false">SUM(C24:F24)/4</f>
        <v>32588.5</v>
      </c>
      <c r="C24" s="10" t="n">
        <f aca="false">SUM(C25:C27)</f>
        <v>29227</v>
      </c>
      <c r="D24" s="10" t="n">
        <f aca="false">SUM(D25:D27)</f>
        <v>32357</v>
      </c>
      <c r="E24" s="10" t="n">
        <f aca="false">SUM(E25:E27)</f>
        <v>37939</v>
      </c>
      <c r="F24" s="10" t="n">
        <f aca="false">SUM(F25:F27)</f>
        <v>30831</v>
      </c>
    </row>
    <row r="25" customFormat="false" ht="19.5" hidden="false" customHeight="true" outlineLevel="0" collapsed="false">
      <c r="A25" s="8" t="s">
        <v>13</v>
      </c>
      <c r="B25" s="9" t="n">
        <f aca="false">SUM(C25:F25)/4</f>
        <v>19537.25</v>
      </c>
      <c r="C25" s="10" t="n">
        <v>17850</v>
      </c>
      <c r="D25" s="9" t="n">
        <v>19168</v>
      </c>
      <c r="E25" s="10" t="n">
        <v>21908</v>
      </c>
      <c r="F25" s="10" t="n">
        <v>19223</v>
      </c>
    </row>
    <row r="26" customFormat="false" ht="19.5" hidden="false" customHeight="true" outlineLevel="0" collapsed="false">
      <c r="A26" s="8" t="s">
        <v>14</v>
      </c>
      <c r="B26" s="9" t="n">
        <f aca="false">SUM(C26:F26)/4</f>
        <v>13024.25</v>
      </c>
      <c r="C26" s="10" t="n">
        <v>11377</v>
      </c>
      <c r="D26" s="9" t="n">
        <v>13189</v>
      </c>
      <c r="E26" s="10" t="n">
        <v>16031</v>
      </c>
      <c r="F26" s="10" t="n">
        <v>11500</v>
      </c>
    </row>
    <row r="27" customFormat="false" ht="19.5" hidden="false" customHeight="true" outlineLevel="0" collapsed="false">
      <c r="A27" s="8" t="s">
        <v>15</v>
      </c>
      <c r="B27" s="9" t="n">
        <f aca="false">SUM(C27:F27)/4</f>
        <v>27</v>
      </c>
      <c r="C27" s="10" t="n">
        <v>0</v>
      </c>
      <c r="D27" s="9" t="n">
        <v>0</v>
      </c>
      <c r="E27" s="10" t="n">
        <v>0</v>
      </c>
      <c r="F27" s="10" t="n">
        <v>108</v>
      </c>
    </row>
    <row r="28" customFormat="false" ht="19.5" hidden="false" customHeight="true" outlineLevel="0" collapsed="false">
      <c r="A28" s="8" t="s">
        <v>16</v>
      </c>
      <c r="B28" s="9" t="n">
        <f aca="false">SUM(C28:F28)/4</f>
        <v>41921.75</v>
      </c>
      <c r="C28" s="10" t="n">
        <f aca="false">SUM(C29:C31)</f>
        <v>62720</v>
      </c>
      <c r="D28" s="10" t="n">
        <f aca="false">SUM(D29:D31)</f>
        <v>35057</v>
      </c>
      <c r="E28" s="10" t="n">
        <f aca="false">SUM(E29:E31)</f>
        <v>36984</v>
      </c>
      <c r="F28" s="10" t="n">
        <f aca="false">SUM(F29:F31)</f>
        <v>32926</v>
      </c>
    </row>
    <row r="29" customFormat="false" ht="19.5" hidden="false" customHeight="true" outlineLevel="0" collapsed="false">
      <c r="A29" s="8" t="s">
        <v>17</v>
      </c>
      <c r="B29" s="9" t="n">
        <f aca="false">SUM(C29:F29)/4</f>
        <v>17366.25</v>
      </c>
      <c r="C29" s="10" t="n">
        <v>22946</v>
      </c>
      <c r="D29" s="9" t="n">
        <v>15812</v>
      </c>
      <c r="E29" s="10" t="n">
        <v>16190</v>
      </c>
      <c r="F29" s="10" t="n">
        <v>14517</v>
      </c>
    </row>
    <row r="30" customFormat="false" ht="19.5" hidden="false" customHeight="true" outlineLevel="0" collapsed="false">
      <c r="A30" s="8" t="s">
        <v>18</v>
      </c>
      <c r="B30" s="9" t="n">
        <f aca="false">SUM(C30:F30)/4</f>
        <v>19517.25</v>
      </c>
      <c r="C30" s="10" t="n">
        <v>30207</v>
      </c>
      <c r="D30" s="9" t="n">
        <v>17045</v>
      </c>
      <c r="E30" s="10" t="n">
        <v>17513</v>
      </c>
      <c r="F30" s="10" t="n">
        <v>13304</v>
      </c>
    </row>
    <row r="31" customFormat="false" ht="19.5" hidden="false" customHeight="true" outlineLevel="0" collapsed="false">
      <c r="A31" s="8" t="s">
        <v>19</v>
      </c>
      <c r="B31" s="9" t="n">
        <f aca="false">SUM(C31:F31)/4</f>
        <v>5038.25</v>
      </c>
      <c r="C31" s="10" t="n">
        <v>9567</v>
      </c>
      <c r="D31" s="9" t="n">
        <v>2200</v>
      </c>
      <c r="E31" s="10" t="n">
        <v>3281</v>
      </c>
      <c r="F31" s="10" t="n">
        <v>5105</v>
      </c>
    </row>
    <row r="32" customFormat="false" ht="19.5" hidden="false" customHeight="true" outlineLevel="0" collapsed="false">
      <c r="A32" s="8" t="s">
        <v>20</v>
      </c>
      <c r="B32" s="9" t="n">
        <f aca="false">SUM(C32:F32)/4</f>
        <v>0</v>
      </c>
      <c r="C32" s="10" t="n">
        <v>0</v>
      </c>
      <c r="D32" s="9" t="n">
        <v>0</v>
      </c>
      <c r="E32" s="10" t="n">
        <v>0</v>
      </c>
      <c r="F32" s="10" t="n">
        <v>0</v>
      </c>
    </row>
    <row r="33" customFormat="false" ht="19.5" hidden="false" customHeight="true" outlineLevel="0" collapsed="false">
      <c r="A33" s="8" t="s">
        <v>21</v>
      </c>
      <c r="B33" s="9" t="n">
        <f aca="false">SUM(C33:F33)/4</f>
        <v>60.25</v>
      </c>
      <c r="C33" s="10" t="n">
        <v>241</v>
      </c>
      <c r="D33" s="9" t="n">
        <v>0</v>
      </c>
      <c r="E33" s="10" t="n">
        <v>0</v>
      </c>
      <c r="F33" s="10" t="n">
        <v>0</v>
      </c>
    </row>
    <row r="34" customFormat="false" ht="19.5" hidden="false" customHeight="true" outlineLevel="0" collapsed="false">
      <c r="A34" s="11" t="s">
        <v>23</v>
      </c>
      <c r="B34" s="6" t="n">
        <f aca="false">SUM(C34:F34)/4</f>
        <v>212273</v>
      </c>
      <c r="C34" s="12" t="n">
        <v>206923</v>
      </c>
      <c r="D34" s="6" t="n">
        <v>218727</v>
      </c>
      <c r="E34" s="12" t="n">
        <v>211320</v>
      </c>
      <c r="F34" s="12" t="n">
        <v>212122</v>
      </c>
    </row>
    <row r="35" customFormat="false" ht="19.5" hidden="false" customHeight="true" outlineLevel="0" collapsed="false">
      <c r="A35" s="8" t="s">
        <v>8</v>
      </c>
      <c r="B35" s="9" t="n">
        <f aca="false">SUM(C35:F35)/4</f>
        <v>10108.25</v>
      </c>
      <c r="C35" s="10" t="n">
        <v>11881</v>
      </c>
      <c r="D35" s="9" t="n">
        <v>12358</v>
      </c>
      <c r="E35" s="10" t="n">
        <v>9734</v>
      </c>
      <c r="F35" s="10" t="n">
        <v>6460</v>
      </c>
    </row>
    <row r="36" customFormat="false" ht="19.5" hidden="false" customHeight="true" outlineLevel="0" collapsed="false">
      <c r="A36" s="8" t="s">
        <v>9</v>
      </c>
      <c r="B36" s="9" t="n">
        <f aca="false">SUM(C36:F36)/4</f>
        <v>77214.75</v>
      </c>
      <c r="C36" s="10" t="n">
        <v>81057</v>
      </c>
      <c r="D36" s="9" t="n">
        <v>78182</v>
      </c>
      <c r="E36" s="10" t="n">
        <v>76868</v>
      </c>
      <c r="F36" s="10" t="n">
        <v>72752</v>
      </c>
    </row>
    <row r="37" customFormat="false" ht="19.5" hidden="false" customHeight="true" outlineLevel="0" collapsed="false">
      <c r="A37" s="8" t="s">
        <v>10</v>
      </c>
      <c r="B37" s="9" t="n">
        <f aca="false">SUM(C37:F37)/4</f>
        <v>36596</v>
      </c>
      <c r="C37" s="10" t="n">
        <v>36373</v>
      </c>
      <c r="D37" s="9" t="n">
        <v>37920</v>
      </c>
      <c r="E37" s="10" t="n">
        <v>34904</v>
      </c>
      <c r="F37" s="10" t="n">
        <v>37187</v>
      </c>
    </row>
    <row r="38" customFormat="false" ht="19.5" hidden="false" customHeight="true" outlineLevel="0" collapsed="false">
      <c r="A38" s="8" t="s">
        <v>11</v>
      </c>
      <c r="B38" s="9" t="n">
        <f aca="false">SUM(C38:F38)/4</f>
        <v>25984.5</v>
      </c>
      <c r="C38" s="10" t="n">
        <v>20550</v>
      </c>
      <c r="D38" s="9" t="n">
        <v>25977</v>
      </c>
      <c r="E38" s="10" t="n">
        <v>28778</v>
      </c>
      <c r="F38" s="10" t="n">
        <v>28633</v>
      </c>
    </row>
    <row r="39" customFormat="false" ht="19.5" hidden="false" customHeight="true" outlineLevel="0" collapsed="false">
      <c r="A39" s="8" t="s">
        <v>12</v>
      </c>
      <c r="B39" s="9" t="n">
        <f aca="false">SUM(C39:F39)/4</f>
        <v>26198</v>
      </c>
      <c r="C39" s="10" t="n">
        <f aca="false">SUM(C40:C42)</f>
        <v>23916</v>
      </c>
      <c r="D39" s="10" t="n">
        <f aca="false">SUM(D40:D42)</f>
        <v>26058</v>
      </c>
      <c r="E39" s="10" t="n">
        <f aca="false">SUM(E40:E42)</f>
        <v>25903</v>
      </c>
      <c r="F39" s="10" t="n">
        <f aca="false">SUM(F40:F42)</f>
        <v>28915</v>
      </c>
    </row>
    <row r="40" customFormat="false" ht="19.5" hidden="false" customHeight="true" outlineLevel="0" collapsed="false">
      <c r="A40" s="8" t="s">
        <v>13</v>
      </c>
      <c r="B40" s="9" t="n">
        <f aca="false">SUM(C40:F40)/4</f>
        <v>18053.25</v>
      </c>
      <c r="C40" s="10" t="n">
        <v>16012</v>
      </c>
      <c r="D40" s="9" t="n">
        <v>17908</v>
      </c>
      <c r="E40" s="10" t="n">
        <v>18440</v>
      </c>
      <c r="F40" s="10" t="n">
        <v>19853</v>
      </c>
    </row>
    <row r="41" customFormat="false" ht="19.5" hidden="false" customHeight="true" outlineLevel="0" collapsed="false">
      <c r="A41" s="8" t="s">
        <v>14</v>
      </c>
      <c r="B41" s="9" t="n">
        <f aca="false">SUM(C41:F41)/4</f>
        <v>8144.75</v>
      </c>
      <c r="C41" s="10" t="n">
        <v>7904</v>
      </c>
      <c r="D41" s="9" t="n">
        <v>8150</v>
      </c>
      <c r="E41" s="10" t="n">
        <v>7463</v>
      </c>
      <c r="F41" s="10" t="n">
        <v>9062</v>
      </c>
    </row>
    <row r="42" customFormat="false" ht="19.5" hidden="false" customHeight="true" outlineLevel="0" collapsed="false">
      <c r="A42" s="8" t="s">
        <v>15</v>
      </c>
      <c r="B42" s="9" t="n">
        <f aca="false">SUM(C42:F42)/4</f>
        <v>0</v>
      </c>
      <c r="C42" s="10" t="n">
        <v>0</v>
      </c>
      <c r="D42" s="9" t="n">
        <v>0</v>
      </c>
      <c r="E42" s="10" t="n">
        <v>0</v>
      </c>
      <c r="F42" s="10" t="n">
        <v>0</v>
      </c>
    </row>
    <row r="43" customFormat="false" ht="19.5" hidden="false" customHeight="true" outlineLevel="0" collapsed="false">
      <c r="A43" s="8" t="s">
        <v>16</v>
      </c>
      <c r="B43" s="9" t="n">
        <f aca="false">SUM(C43:F43)/4</f>
        <v>36144.25</v>
      </c>
      <c r="C43" s="10" t="n">
        <f aca="false">SUM(C44:C46)</f>
        <v>33036</v>
      </c>
      <c r="D43" s="10" t="n">
        <f aca="false">SUM(D44:D46)</f>
        <v>38232</v>
      </c>
      <c r="E43" s="10" t="n">
        <f aca="false">SUM(E44:E46)</f>
        <v>35134</v>
      </c>
      <c r="F43" s="10" t="n">
        <f aca="false">SUM(F44:F46)</f>
        <v>38175</v>
      </c>
    </row>
    <row r="44" customFormat="false" ht="19.5" hidden="false" customHeight="true" outlineLevel="0" collapsed="false">
      <c r="A44" s="8" t="s">
        <v>17</v>
      </c>
      <c r="B44" s="9" t="n">
        <f aca="false">SUM(C44:F44)/4</f>
        <v>17724.75</v>
      </c>
      <c r="C44" s="10" t="n">
        <v>12420</v>
      </c>
      <c r="D44" s="9" t="n">
        <v>20699</v>
      </c>
      <c r="E44" s="10" t="n">
        <v>19170</v>
      </c>
      <c r="F44" s="10" t="n">
        <v>18610</v>
      </c>
    </row>
    <row r="45" customFormat="false" ht="19.5" hidden="false" customHeight="true" outlineLevel="0" collapsed="false">
      <c r="A45" s="8" t="s">
        <v>18</v>
      </c>
      <c r="B45" s="9" t="n">
        <f aca="false">SUM(C45:F45)/4</f>
        <v>11898.75</v>
      </c>
      <c r="C45" s="10" t="n">
        <v>14413</v>
      </c>
      <c r="D45" s="9" t="n">
        <v>11290</v>
      </c>
      <c r="E45" s="10" t="n">
        <v>9544</v>
      </c>
      <c r="F45" s="10" t="n">
        <v>12348</v>
      </c>
    </row>
    <row r="46" customFormat="false" ht="19.5" hidden="false" customHeight="true" outlineLevel="0" collapsed="false">
      <c r="A46" s="8" t="s">
        <v>19</v>
      </c>
      <c r="B46" s="9" t="n">
        <f aca="false">SUM(C46:F46)/4</f>
        <v>6520.75</v>
      </c>
      <c r="C46" s="10" t="n">
        <v>6203</v>
      </c>
      <c r="D46" s="9" t="n">
        <v>6243</v>
      </c>
      <c r="E46" s="10" t="n">
        <v>6420</v>
      </c>
      <c r="F46" s="10" t="n">
        <v>7217</v>
      </c>
    </row>
    <row r="47" customFormat="false" ht="19.5" hidden="false" customHeight="true" outlineLevel="0" collapsed="false">
      <c r="A47" s="8" t="s">
        <v>20</v>
      </c>
      <c r="B47" s="9" t="n">
        <f aca="false">SUM(C47:F47)/4</f>
        <v>0</v>
      </c>
      <c r="C47" s="10" t="n">
        <v>0</v>
      </c>
      <c r="D47" s="9" t="n">
        <v>0</v>
      </c>
      <c r="E47" s="10" t="n">
        <v>0</v>
      </c>
      <c r="F47" s="10" t="n">
        <v>0</v>
      </c>
    </row>
    <row r="48" customFormat="false" ht="19.5" hidden="false" customHeight="true" outlineLevel="0" collapsed="false">
      <c r="A48" s="8" t="s">
        <v>21</v>
      </c>
      <c r="B48" s="9" t="n">
        <f aca="false">SUM(C48:F48)/4</f>
        <v>27</v>
      </c>
      <c r="C48" s="10" t="n">
        <v>108</v>
      </c>
      <c r="D48" s="9" t="n">
        <v>0</v>
      </c>
      <c r="E48" s="10" t="n">
        <v>0</v>
      </c>
      <c r="F48" s="10" t="n">
        <v>0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6-02-09T11:00:46Z</cp:lastPrinted>
  <dcterms:modified xsi:type="dcterms:W3CDTF">2011-02-17T12:39:47Z</dcterms:modified>
  <cp:revision>0</cp:revision>
  <dc:subject/>
  <dc:title/>
</cp:coreProperties>
</file>