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_-;\-* #,##0_-;_-* \-??_-;_-@_-"/>
    <numFmt numFmtId="168" formatCode="_-* #,##0.00_-;\-* #,##0.00_-;_-* \-??_-;_-@_-"/>
    <numFmt numFmtId="169" formatCode="###,###,##0&quot;       &quot;"/>
    <numFmt numFmtId="170" formatCode="[$-409]#,##0_);\(#,##0\)"/>
    <numFmt numFmtId="171" formatCode="_(* #,##0_);_(* \(#,##0\);_(* \-_);_(@_)"/>
    <numFmt numFmtId="172" formatCode="0.0"/>
    <numFmt numFmtId="173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rial"/>
      <family val="0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1" min="2" style="0" width="8.7"/>
    <col collapsed="false" customWidth="true" hidden="false" outlineLevel="0" max="12" min="12" style="0" width="13.28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3" t="s">
        <v>3</v>
      </c>
      <c r="E3" s="3"/>
      <c r="F3" s="5" t="s">
        <v>4</v>
      </c>
      <c r="G3" s="5"/>
      <c r="H3" s="3" t="s">
        <v>5</v>
      </c>
      <c r="I3" s="3"/>
      <c r="J3" s="6" t="s">
        <v>6</v>
      </c>
      <c r="K3" s="6"/>
    </row>
    <row r="4" customFormat="false" ht="21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10" t="s">
        <v>8</v>
      </c>
      <c r="F4" s="9" t="s">
        <v>7</v>
      </c>
      <c r="G4" s="9" t="s">
        <v>8</v>
      </c>
      <c r="H4" s="8" t="s">
        <v>7</v>
      </c>
      <c r="I4" s="10" t="s">
        <v>8</v>
      </c>
      <c r="J4" s="9" t="s">
        <v>7</v>
      </c>
      <c r="K4" s="10" t="s">
        <v>8</v>
      </c>
    </row>
    <row r="5" s="18" customFormat="true" ht="19.5" hidden="false" customHeight="true" outlineLevel="0" collapsed="false">
      <c r="A5" s="3" t="s">
        <v>9</v>
      </c>
      <c r="B5" s="11" t="n">
        <f aca="false">AVERAGE(D5,F5,H5,J5)</f>
        <v>348242</v>
      </c>
      <c r="C5" s="12" t="n">
        <f aca="false">SUM(C7:C11,C15,C19,C20)</f>
        <v>99.9948311806158</v>
      </c>
      <c r="D5" s="13" t="n">
        <v>351933</v>
      </c>
      <c r="E5" s="12" t="n">
        <f aca="false">SUM(E7:E11,E15,E19,E20)</f>
        <v>99.9789732704805</v>
      </c>
      <c r="F5" s="11" t="n">
        <v>345513</v>
      </c>
      <c r="G5" s="12" t="n">
        <f aca="false">SUM(G7:G11,G15,G19,G20)</f>
        <v>100.000289424711</v>
      </c>
      <c r="H5" s="13" t="n">
        <v>342167</v>
      </c>
      <c r="I5" s="14" t="n">
        <f aca="false">SUM(I7:I11,I15,I19,I20)</f>
        <v>100.000292254952</v>
      </c>
      <c r="J5" s="15" t="n">
        <v>353355</v>
      </c>
      <c r="K5" s="16" t="n">
        <f aca="false">SUM(K7:K11,K15,K19:K20)</f>
        <v>100</v>
      </c>
      <c r="L5" s="17"/>
    </row>
    <row r="6" s="18" customFormat="true" ht="7.5" hidden="false" customHeight="true" outlineLevel="0" collapsed="false">
      <c r="A6" s="19"/>
      <c r="B6" s="20"/>
      <c r="C6" s="21"/>
      <c r="D6" s="22"/>
      <c r="E6" s="21"/>
      <c r="F6" s="20"/>
      <c r="G6" s="21"/>
      <c r="H6" s="22"/>
      <c r="I6" s="23"/>
      <c r="J6" s="24"/>
      <c r="K6" s="25"/>
      <c r="L6" s="17"/>
    </row>
    <row r="7" customFormat="false" ht="19.5" hidden="false" customHeight="true" outlineLevel="0" collapsed="false">
      <c r="A7" s="26" t="s">
        <v>10</v>
      </c>
      <c r="B7" s="27" t="n">
        <f aca="false">AVERAGE(D7,F7,H7,J7)</f>
        <v>10579.5</v>
      </c>
      <c r="C7" s="28" t="n">
        <f aca="false">B7/B$5*100</f>
        <v>3.03797359307608</v>
      </c>
      <c r="D7" s="29" t="n">
        <v>12508</v>
      </c>
      <c r="E7" s="28" t="n">
        <f aca="false">D7/D$5*100</f>
        <v>3.55408557878914</v>
      </c>
      <c r="F7" s="27" t="n">
        <v>9444</v>
      </c>
      <c r="G7" s="28" t="n">
        <f aca="false">F7/F$5*100</f>
        <v>2.7333269659897</v>
      </c>
      <c r="H7" s="29" t="n">
        <v>10794</v>
      </c>
      <c r="I7" s="30" t="n">
        <f aca="false">H7/H$5*100</f>
        <v>3.1545999468096</v>
      </c>
      <c r="J7" s="31" t="n">
        <v>9572</v>
      </c>
      <c r="K7" s="32" t="n">
        <f aca="false">(J7/J$5)*100</f>
        <v>2.70889049256414</v>
      </c>
      <c r="L7" s="33"/>
    </row>
    <row r="8" customFormat="false" ht="19.5" hidden="false" customHeight="true" outlineLevel="0" collapsed="false">
      <c r="A8" s="26" t="s">
        <v>11</v>
      </c>
      <c r="B8" s="27" t="n">
        <f aca="false">AVERAGE(D8,F8,H8,J8)</f>
        <v>100224</v>
      </c>
      <c r="C8" s="28" t="n">
        <f aca="false">B8/B$5*100</f>
        <v>28.7799863313443</v>
      </c>
      <c r="D8" s="29" t="n">
        <v>100480</v>
      </c>
      <c r="E8" s="28" t="n">
        <f aca="false">D8/D$5*100</f>
        <v>28.5508889476122</v>
      </c>
      <c r="F8" s="27" t="n">
        <v>102031</v>
      </c>
      <c r="G8" s="28" t="n">
        <f aca="false">F8/F$5*100</f>
        <v>29.5302926373248</v>
      </c>
      <c r="H8" s="29" t="n">
        <v>99652</v>
      </c>
      <c r="I8" s="30" t="n">
        <f aca="false">H8/H$5*100</f>
        <v>29.1237904298194</v>
      </c>
      <c r="J8" s="31" t="n">
        <v>98733</v>
      </c>
      <c r="K8" s="32" t="n">
        <f aca="false">(J8/J$5)*100</f>
        <v>27.9415884874984</v>
      </c>
      <c r="L8" s="33"/>
    </row>
    <row r="9" customFormat="false" ht="19.5" hidden="false" customHeight="true" outlineLevel="0" collapsed="false">
      <c r="A9" s="26" t="s">
        <v>12</v>
      </c>
      <c r="B9" s="27" t="n">
        <f aca="false">AVERAGE(D9,F9,H9,J9)</f>
        <v>74362.75</v>
      </c>
      <c r="C9" s="28" t="n">
        <f aca="false">B9/B$5*100</f>
        <v>21.3537568702224</v>
      </c>
      <c r="D9" s="29" t="n">
        <v>73763</v>
      </c>
      <c r="E9" s="28" t="n">
        <f aca="false">D9/D$5*100</f>
        <v>20.959387156078</v>
      </c>
      <c r="F9" s="27" t="n">
        <v>75165</v>
      </c>
      <c r="G9" s="28" t="n">
        <f aca="false">F9/F$5*100</f>
        <v>21.754608364953</v>
      </c>
      <c r="H9" s="29" t="n">
        <v>79881</v>
      </c>
      <c r="I9" s="30" t="n">
        <f aca="false">H9/H$5*100</f>
        <v>23.3456177831293</v>
      </c>
      <c r="J9" s="31" t="n">
        <v>68642</v>
      </c>
      <c r="K9" s="32" t="n">
        <f aca="false">(J9/J$5)*100</f>
        <v>19.4257899279761</v>
      </c>
      <c r="L9" s="33"/>
    </row>
    <row r="10" customFormat="false" ht="19.5" hidden="false" customHeight="true" outlineLevel="0" collapsed="false">
      <c r="A10" s="26" t="s">
        <v>13</v>
      </c>
      <c r="B10" s="27" t="n">
        <f aca="false">AVERAGE(D10,F10,H10,J10)</f>
        <v>53144.75</v>
      </c>
      <c r="C10" s="28" t="n">
        <f aca="false">B10/B$5*100</f>
        <v>15.2608674427553</v>
      </c>
      <c r="D10" s="29" t="n">
        <v>55280</v>
      </c>
      <c r="E10" s="28" t="n">
        <f aca="false">D10/D$5*100</f>
        <v>15.7075352410828</v>
      </c>
      <c r="F10" s="27" t="n">
        <v>54756</v>
      </c>
      <c r="G10" s="28" t="n">
        <f aca="false">F10/F$5*100</f>
        <v>15.8477394482986</v>
      </c>
      <c r="H10" s="29" t="n">
        <v>49012</v>
      </c>
      <c r="I10" s="30" t="n">
        <f aca="false">H10/H$5*100</f>
        <v>14.3239996843647</v>
      </c>
      <c r="J10" s="31" t="n">
        <v>53531</v>
      </c>
      <c r="K10" s="32" t="n">
        <f aca="false">(J10/J$5)*100</f>
        <v>15.1493540490442</v>
      </c>
      <c r="L10" s="33"/>
    </row>
    <row r="11" customFormat="false" ht="19.5" hidden="false" customHeight="true" outlineLevel="0" collapsed="false">
      <c r="A11" s="26" t="s">
        <v>14</v>
      </c>
      <c r="B11" s="27" t="n">
        <f aca="false">AVERAGE(D11,F11,H11,J11)</f>
        <v>46308.5</v>
      </c>
      <c r="C11" s="28" t="n">
        <f aca="false">B11/B$5*100</f>
        <v>13.2977929141229</v>
      </c>
      <c r="D11" s="29" t="n">
        <v>48378</v>
      </c>
      <c r="E11" s="28" t="n">
        <f aca="false">D11/D$5*100</f>
        <v>13.7463664958955</v>
      </c>
      <c r="F11" s="27" t="n">
        <v>50438</v>
      </c>
      <c r="G11" s="28" t="n">
        <f aca="false">F11/F$5*100</f>
        <v>14.5980035483469</v>
      </c>
      <c r="H11" s="29" t="n">
        <v>47170</v>
      </c>
      <c r="I11" s="30" t="n">
        <f aca="false">H11/H$5*100</f>
        <v>13.7856660636473</v>
      </c>
      <c r="J11" s="34" t="n">
        <f aca="false">SUM(J12:J14)</f>
        <v>39248</v>
      </c>
      <c r="K11" s="32" t="n">
        <f aca="false">(J11/J$5)*100</f>
        <v>11.1072434237523</v>
      </c>
      <c r="L11" s="33"/>
    </row>
    <row r="12" customFormat="false" ht="19.5" hidden="false" customHeight="true" outlineLevel="0" collapsed="false">
      <c r="A12" s="26" t="s">
        <v>15</v>
      </c>
      <c r="B12" s="27" t="n">
        <f aca="false">AVERAGE(D12,F12,H12,J12)</f>
        <v>33878.25</v>
      </c>
      <c r="C12" s="28" t="n">
        <f aca="false">B12/B$5*100</f>
        <v>9.72836418352755</v>
      </c>
      <c r="D12" s="29" t="n">
        <v>37508</v>
      </c>
      <c r="E12" s="28" t="n">
        <f aca="false">D12/D$5*100</f>
        <v>10.6577104164713</v>
      </c>
      <c r="F12" s="27" t="n">
        <v>38056</v>
      </c>
      <c r="G12" s="28" t="n">
        <f aca="false">F12/F$5*100</f>
        <v>11.0143467828996</v>
      </c>
      <c r="H12" s="29" t="n">
        <v>33136</v>
      </c>
      <c r="I12" s="30" t="n">
        <f aca="false">H12/H$5*100</f>
        <v>9.68416007388205</v>
      </c>
      <c r="J12" s="31" t="n">
        <v>26813</v>
      </c>
      <c r="K12" s="32" t="n">
        <f aca="false">(J12/J$5)*100</f>
        <v>7.58811959643984</v>
      </c>
      <c r="L12" s="33"/>
    </row>
    <row r="13" customFormat="false" ht="19.5" hidden="false" customHeight="true" outlineLevel="0" collapsed="false">
      <c r="A13" s="26" t="s">
        <v>16</v>
      </c>
      <c r="B13" s="27" t="n">
        <f aca="false">AVERAGE(D13,F13,H13,J13)</f>
        <v>12430.25</v>
      </c>
      <c r="C13" s="28" t="n">
        <f aca="false">B13/B$5*100</f>
        <v>3.56942873059539</v>
      </c>
      <c r="D13" s="29" t="n">
        <v>10870</v>
      </c>
      <c r="E13" s="28" t="n">
        <f aca="false">D13/D$5*100</f>
        <v>3.08865607942421</v>
      </c>
      <c r="F13" s="27" t="n">
        <v>12382</v>
      </c>
      <c r="G13" s="30" t="n">
        <f aca="false">F13/F$5*100</f>
        <v>3.58365676544732</v>
      </c>
      <c r="H13" s="29" t="n">
        <v>14034</v>
      </c>
      <c r="I13" s="30" t="n">
        <f aca="false">H13/H$5*100</f>
        <v>4.10150598976523</v>
      </c>
      <c r="J13" s="31" t="n">
        <v>12435</v>
      </c>
      <c r="K13" s="32" t="n">
        <f aca="false">(J13/J$5)*100</f>
        <v>3.51912382731248</v>
      </c>
      <c r="L13" s="33"/>
    </row>
    <row r="14" customFormat="false" ht="19.5" hidden="false" customHeight="true" outlineLevel="0" collapsed="false">
      <c r="A14" s="26" t="s">
        <v>17</v>
      </c>
      <c r="B14" s="27" t="n">
        <f aca="false">AVERAGE(D14,F14,H14,J14)</f>
        <v>18</v>
      </c>
      <c r="C14" s="28" t="n">
        <f aca="false">B14/B$5*100</f>
        <v>0.00516881938422132</v>
      </c>
      <c r="D14" s="29" t="n">
        <v>72</v>
      </c>
      <c r="E14" s="28" t="n">
        <f aca="false">D14/D$5*100</f>
        <v>0.0204584395325247</v>
      </c>
      <c r="F14" s="31" t="n">
        <v>0</v>
      </c>
      <c r="G14" s="35" t="s">
        <v>18</v>
      </c>
      <c r="H14" s="31" t="n">
        <v>0</v>
      </c>
      <c r="I14" s="35" t="s">
        <v>18</v>
      </c>
      <c r="J14" s="31" t="n">
        <v>0</v>
      </c>
      <c r="K14" s="36" t="s">
        <v>18</v>
      </c>
      <c r="L14" s="33"/>
    </row>
    <row r="15" customFormat="false" ht="19.5" hidden="false" customHeight="true" outlineLevel="0" collapsed="false">
      <c r="A15" s="26" t="s">
        <v>19</v>
      </c>
      <c r="B15" s="27" t="n">
        <f aca="false">AVERAGE(D15,F15,H15,J15)</f>
        <v>59512.75</v>
      </c>
      <c r="C15" s="28" t="n">
        <f aca="false">B15/B$5*100</f>
        <v>17.0894808782398</v>
      </c>
      <c r="D15" s="29" t="n">
        <v>59749</v>
      </c>
      <c r="E15" s="28" t="n">
        <f aca="false">D15/D$5*100</f>
        <v>16.9773792170669</v>
      </c>
      <c r="F15" s="27" t="n">
        <v>50169</v>
      </c>
      <c r="G15" s="30" t="n">
        <f aca="false">F15/F$5*100</f>
        <v>14.5201483012217</v>
      </c>
      <c r="H15" s="29" t="n">
        <v>54820</v>
      </c>
      <c r="I15" s="30" t="n">
        <f aca="false">H15/H$5*100</f>
        <v>16.0214164428481</v>
      </c>
      <c r="J15" s="34" t="n">
        <f aca="false">SUM(J16:J18)</f>
        <v>73313</v>
      </c>
      <c r="K15" s="32" t="n">
        <f aca="false">(J15/J$5)*100</f>
        <v>20.7476900001415</v>
      </c>
      <c r="L15" s="33"/>
    </row>
    <row r="16" customFormat="false" ht="19.5" hidden="false" customHeight="true" outlineLevel="0" collapsed="false">
      <c r="A16" s="26" t="s">
        <v>20</v>
      </c>
      <c r="B16" s="27" t="n">
        <f aca="false">AVERAGE(D16,F16,H16,J16)</f>
        <v>24752.25</v>
      </c>
      <c r="C16" s="28" t="n">
        <f aca="false">B16/B$5*100</f>
        <v>7.10777275572734</v>
      </c>
      <c r="D16" s="29" t="n">
        <v>24037</v>
      </c>
      <c r="E16" s="28" t="n">
        <f aca="false">D16/D$5*100</f>
        <v>6.82999320893466</v>
      </c>
      <c r="F16" s="27" t="n">
        <v>21058</v>
      </c>
      <c r="G16" s="30" t="n">
        <f aca="false">F16/F$5*100</f>
        <v>6.09470555377077</v>
      </c>
      <c r="H16" s="29" t="n">
        <v>22473</v>
      </c>
      <c r="I16" s="30" t="n">
        <f aca="false">H16/H$5*100</f>
        <v>6.56784552572282</v>
      </c>
      <c r="J16" s="31" t="n">
        <v>31441</v>
      </c>
      <c r="K16" s="32" t="n">
        <f aca="false">(J16/J$5)*100</f>
        <v>8.89785060350073</v>
      </c>
      <c r="L16" s="33"/>
    </row>
    <row r="17" customFormat="false" ht="19.5" hidden="false" customHeight="true" outlineLevel="0" collapsed="false">
      <c r="A17" s="26" t="s">
        <v>21</v>
      </c>
      <c r="B17" s="27" t="n">
        <f aca="false">AVERAGE(D17,F17,H17,J17)</f>
        <v>30484.25</v>
      </c>
      <c r="C17" s="28" t="n">
        <f aca="false">B17/B$5*100</f>
        <v>8.75375457296937</v>
      </c>
      <c r="D17" s="29" t="n">
        <v>31903</v>
      </c>
      <c r="E17" s="28" t="n">
        <f aca="false">D17/D$5*100</f>
        <v>9.06507772786297</v>
      </c>
      <c r="F17" s="27" t="n">
        <v>27039</v>
      </c>
      <c r="G17" s="30" t="n">
        <f aca="false">F17/F$5*100</f>
        <v>7.82575474728881</v>
      </c>
      <c r="H17" s="29" t="n">
        <v>27455</v>
      </c>
      <c r="I17" s="30" t="n">
        <f aca="false">H17/H$5*100</f>
        <v>8.02385969424287</v>
      </c>
      <c r="J17" s="31" t="n">
        <v>35540</v>
      </c>
      <c r="K17" s="32" t="n">
        <f aca="false">(J17/J$5)*100</f>
        <v>10.0578738096249</v>
      </c>
      <c r="L17" s="33"/>
    </row>
    <row r="18" customFormat="false" ht="19.5" hidden="false" customHeight="true" outlineLevel="0" collapsed="false">
      <c r="A18" s="26" t="s">
        <v>22</v>
      </c>
      <c r="B18" s="27" t="n">
        <f aca="false">AVERAGE(D18,F18,H18,J18)</f>
        <v>4276.25</v>
      </c>
      <c r="C18" s="28" t="n">
        <f aca="false">B18/B$5*100</f>
        <v>1.22795354954313</v>
      </c>
      <c r="D18" s="29" t="n">
        <v>3809</v>
      </c>
      <c r="E18" s="28" t="n">
        <f aca="false">D18/D$5*100</f>
        <v>1.08230828026926</v>
      </c>
      <c r="F18" s="27" t="n">
        <v>2072</v>
      </c>
      <c r="G18" s="30" t="n">
        <f aca="false">F18/F$5*100</f>
        <v>0.599688000162078</v>
      </c>
      <c r="H18" s="29" t="n">
        <v>4892</v>
      </c>
      <c r="I18" s="30" t="n">
        <f aca="false">H18/H$5*100</f>
        <v>1.42971122288239</v>
      </c>
      <c r="J18" s="31" t="n">
        <v>6332</v>
      </c>
      <c r="K18" s="32" t="n">
        <f aca="false">(J18/J$5)*100</f>
        <v>1.79196558701589</v>
      </c>
      <c r="L18" s="33"/>
    </row>
    <row r="19" customFormat="false" ht="19.5" hidden="false" customHeight="true" outlineLevel="0" collapsed="false">
      <c r="A19" s="26" t="s">
        <v>23</v>
      </c>
      <c r="B19" s="27" t="n">
        <f aca="false">AVERAGE(D19,F19,H19,J19)</f>
        <v>2796</v>
      </c>
      <c r="C19" s="28" t="n">
        <f aca="false">B19/B$5*100</f>
        <v>0.802889944349045</v>
      </c>
      <c r="D19" s="37" t="n">
        <v>791</v>
      </c>
      <c r="E19" s="28" t="n">
        <f aca="false">D19/D$5*100</f>
        <v>0.224758689864264</v>
      </c>
      <c r="F19" s="31" t="n">
        <v>0</v>
      </c>
      <c r="G19" s="35" t="s">
        <v>18</v>
      </c>
      <c r="H19" s="38" t="n">
        <v>267</v>
      </c>
      <c r="I19" s="30" t="n">
        <f aca="false">H19/H$5*100</f>
        <v>0.0780320720583809</v>
      </c>
      <c r="J19" s="31" t="n">
        <v>10126</v>
      </c>
      <c r="K19" s="32" t="n">
        <f aca="false">(J19/J$5)*100</f>
        <v>2.86567333135232</v>
      </c>
      <c r="L19" s="33"/>
    </row>
    <row r="20" customFormat="false" ht="19.5" hidden="false" customHeight="true" outlineLevel="0" collapsed="false">
      <c r="A20" s="26" t="s">
        <v>24</v>
      </c>
      <c r="B20" s="27" t="n">
        <f aca="false">AVERAGE(D20,F20,H20,J20)</f>
        <v>1295.75</v>
      </c>
      <c r="C20" s="28" t="n">
        <f aca="false">B20/B$5*100</f>
        <v>0.372083206505821</v>
      </c>
      <c r="D20" s="29" t="n">
        <v>910</v>
      </c>
      <c r="E20" s="28" t="n">
        <f aca="false">D20/D$5*100</f>
        <v>0.258571944091631</v>
      </c>
      <c r="F20" s="27" t="n">
        <v>3511</v>
      </c>
      <c r="G20" s="30" t="n">
        <f aca="false">F20/F$5*100</f>
        <v>1.0161701585758</v>
      </c>
      <c r="H20" s="39" t="n">
        <v>572</v>
      </c>
      <c r="I20" s="30" t="n">
        <f aca="false">H20/H$5*100</f>
        <v>0.167169832274883</v>
      </c>
      <c r="J20" s="31" t="n">
        <v>190</v>
      </c>
      <c r="K20" s="32" t="n">
        <f aca="false">(J20/J$5)*100</f>
        <v>0.053770287671039</v>
      </c>
      <c r="L20" s="33"/>
    </row>
    <row r="21" s="18" customFormat="true" ht="19.5" hidden="false" customHeight="true" outlineLevel="0" collapsed="false">
      <c r="A21" s="40" t="s">
        <v>25</v>
      </c>
      <c r="B21" s="20" t="n">
        <f aca="false">AVERAGE(D21,F21,H21,J21)</f>
        <v>196789</v>
      </c>
      <c r="C21" s="21" t="n">
        <f aca="false">SUM(C23:C27,C31,C35,C36)</f>
        <v>100.000381118863</v>
      </c>
      <c r="D21" s="22" t="n">
        <v>199631</v>
      </c>
      <c r="E21" s="21" t="n">
        <f aca="false">SUM(E23:E27,E31,E35,E36)</f>
        <v>100</v>
      </c>
      <c r="F21" s="20" t="n">
        <v>195924</v>
      </c>
      <c r="G21" s="23" t="n">
        <f aca="false">SUM(G23:G27,G31,G35,G36)</f>
        <v>100.000510401993</v>
      </c>
      <c r="H21" s="22" t="n">
        <v>192671</v>
      </c>
      <c r="I21" s="23" t="n">
        <f aca="false">SUM(I23:I27,I31,I35,I36)</f>
        <v>100.001038038937</v>
      </c>
      <c r="J21" s="41" t="n">
        <v>198930</v>
      </c>
      <c r="K21" s="25" t="n">
        <f aca="false">SUM(K23:K27,K31,K35:K36)</f>
        <v>100</v>
      </c>
      <c r="L21" s="17"/>
    </row>
    <row r="22" s="18" customFormat="true" ht="7.5" hidden="false" customHeight="true" outlineLevel="0" collapsed="false">
      <c r="A22" s="40"/>
      <c r="B22" s="20"/>
      <c r="C22" s="21"/>
      <c r="D22" s="22"/>
      <c r="E22" s="21"/>
      <c r="F22" s="20"/>
      <c r="G22" s="23"/>
      <c r="H22" s="22"/>
      <c r="I22" s="23"/>
      <c r="J22" s="42"/>
      <c r="K22" s="25"/>
      <c r="L22" s="17"/>
    </row>
    <row r="23" customFormat="false" ht="19.5" hidden="false" customHeight="true" outlineLevel="0" collapsed="false">
      <c r="A23" s="26" t="s">
        <v>10</v>
      </c>
      <c r="B23" s="27" t="n">
        <f aca="false">AVERAGE(D23,F23,H23,J23)</f>
        <v>4152.25</v>
      </c>
      <c r="C23" s="28" t="n">
        <f aca="false">B23/B$21*100</f>
        <v>2.11000106713282</v>
      </c>
      <c r="D23" s="29" t="n">
        <v>5746</v>
      </c>
      <c r="E23" s="28" t="n">
        <f aca="false">D23/D$21*100</f>
        <v>2.87831048284084</v>
      </c>
      <c r="F23" s="27" t="n">
        <v>3880</v>
      </c>
      <c r="G23" s="30" t="n">
        <f aca="false">F23/F$21*100</f>
        <v>1.98035973132439</v>
      </c>
      <c r="H23" s="29" t="n">
        <v>3909</v>
      </c>
      <c r="I23" s="30" t="n">
        <f aca="false">H23/H$21*100</f>
        <v>2.0288471020548</v>
      </c>
      <c r="J23" s="43" t="n">
        <v>3074</v>
      </c>
      <c r="K23" s="32" t="n">
        <f aca="false">(J23/J$21)*100</f>
        <v>1.54526717940984</v>
      </c>
    </row>
    <row r="24" customFormat="false" ht="19.5" hidden="false" customHeight="true" outlineLevel="0" collapsed="false">
      <c r="A24" s="26" t="s">
        <v>11</v>
      </c>
      <c r="B24" s="27" t="n">
        <f aca="false">AVERAGE(D24,F24,H24,J24)</f>
        <v>51831.75</v>
      </c>
      <c r="C24" s="28" t="n">
        <f aca="false">B24/B$21*100</f>
        <v>26.3387435273313</v>
      </c>
      <c r="D24" s="29" t="n">
        <v>52535</v>
      </c>
      <c r="E24" s="28" t="n">
        <f aca="false">D24/D$21*100</f>
        <v>26.3160531180027</v>
      </c>
      <c r="F24" s="27" t="n">
        <v>53068</v>
      </c>
      <c r="G24" s="30" t="n">
        <f aca="false">F24/F$21*100</f>
        <v>27.0860129437945</v>
      </c>
      <c r="H24" s="29" t="n">
        <v>51001</v>
      </c>
      <c r="I24" s="30" t="n">
        <f aca="false">H24/H$21*100</f>
        <v>26.4705119089017</v>
      </c>
      <c r="J24" s="43" t="n">
        <v>50723</v>
      </c>
      <c r="K24" s="32" t="n">
        <f aca="false">(J24/J$21)*100</f>
        <v>25.4979138390389</v>
      </c>
    </row>
    <row r="25" customFormat="false" ht="19.5" hidden="false" customHeight="true" outlineLevel="0" collapsed="false">
      <c r="A25" s="26" t="s">
        <v>12</v>
      </c>
      <c r="B25" s="27" t="n">
        <f aca="false">AVERAGE(D25,F25,H25,J25)</f>
        <v>44674.5</v>
      </c>
      <c r="C25" s="28" t="n">
        <f aca="false">B25/B$21*100</f>
        <v>22.7017262143717</v>
      </c>
      <c r="D25" s="29" t="n">
        <v>45306</v>
      </c>
      <c r="E25" s="28" t="n">
        <f aca="false">D25/D$21*100</f>
        <v>22.6948720389118</v>
      </c>
      <c r="F25" s="27" t="n">
        <v>44639</v>
      </c>
      <c r="G25" s="30" t="n">
        <f aca="false">F25/F$21*100</f>
        <v>22.7838345480901</v>
      </c>
      <c r="H25" s="29" t="n">
        <v>48178</v>
      </c>
      <c r="I25" s="30" t="n">
        <f aca="false">H25/H$21*100</f>
        <v>25.0053199495513</v>
      </c>
      <c r="J25" s="43" t="n">
        <v>40575</v>
      </c>
      <c r="K25" s="32" t="n">
        <f aca="false">(J25/J$21)*100</f>
        <v>20.3966219273111</v>
      </c>
    </row>
    <row r="26" customFormat="false" ht="19.5" hidden="false" customHeight="true" outlineLevel="0" collapsed="false">
      <c r="A26" s="26" t="s">
        <v>13</v>
      </c>
      <c r="B26" s="27" t="n">
        <f aca="false">AVERAGE(D26,F26,H26,J26)</f>
        <v>33076.25</v>
      </c>
      <c r="C26" s="28" t="n">
        <f aca="false">B26/B$21*100</f>
        <v>16.8079770718892</v>
      </c>
      <c r="D26" s="29" t="n">
        <v>33986</v>
      </c>
      <c r="E26" s="28" t="n">
        <f aca="false">D26/D$21*100</f>
        <v>17.0244100365174</v>
      </c>
      <c r="F26" s="27" t="n">
        <v>32862</v>
      </c>
      <c r="G26" s="30" t="n">
        <f aca="false">F26/F$21*100</f>
        <v>16.7728302811294</v>
      </c>
      <c r="H26" s="29" t="n">
        <v>32345</v>
      </c>
      <c r="I26" s="30" t="n">
        <f aca="false">H26/H$21*100</f>
        <v>16.7876847060533</v>
      </c>
      <c r="J26" s="43" t="n">
        <v>33112</v>
      </c>
      <c r="K26" s="32" t="n">
        <f aca="false">(J26/J$21)*100</f>
        <v>16.6450510229729</v>
      </c>
    </row>
    <row r="27" customFormat="false" ht="19.5" hidden="false" customHeight="true" outlineLevel="0" collapsed="false">
      <c r="A27" s="26" t="s">
        <v>14</v>
      </c>
      <c r="B27" s="27" t="n">
        <f aca="false">AVERAGE(D27,F27,H27,J27)</f>
        <v>28437</v>
      </c>
      <c r="C27" s="28" t="n">
        <f aca="false">B27/B$21*100</f>
        <v>14.4505028228204</v>
      </c>
      <c r="D27" s="29" t="n">
        <v>27226</v>
      </c>
      <c r="E27" s="28" t="n">
        <f aca="false">D27/D$21*100</f>
        <v>13.6381624096458</v>
      </c>
      <c r="F27" s="27" t="n">
        <v>31385</v>
      </c>
      <c r="G27" s="30" t="n">
        <f aca="false">F27/F$21*100</f>
        <v>16.0189665380454</v>
      </c>
      <c r="H27" s="29" t="n">
        <v>29432</v>
      </c>
      <c r="I27" s="30" t="n">
        <f aca="false">H27/H$21*100</f>
        <v>15.2757809945451</v>
      </c>
      <c r="J27" s="44" t="n">
        <f aca="false">SUM(J28:J30)</f>
        <v>25705</v>
      </c>
      <c r="K27" s="32" t="n">
        <f aca="false">(J27/J$21)*100</f>
        <v>12.9216307243754</v>
      </c>
    </row>
    <row r="28" customFormat="false" ht="19.5" hidden="false" customHeight="true" outlineLevel="0" collapsed="false">
      <c r="A28" s="26" t="s">
        <v>15</v>
      </c>
      <c r="B28" s="27" t="n">
        <f aca="false">AVERAGE(D28,F28,H28,J28)</f>
        <v>20243.25</v>
      </c>
      <c r="C28" s="28" t="n">
        <f aca="false">B28/B$21*100</f>
        <v>10.2867792407096</v>
      </c>
      <c r="D28" s="29" t="n">
        <v>21303</v>
      </c>
      <c r="E28" s="28" t="n">
        <f aca="false">D28/D$21*100</f>
        <v>10.6711883424919</v>
      </c>
      <c r="F28" s="27" t="n">
        <v>22921</v>
      </c>
      <c r="G28" s="30" t="n">
        <f aca="false">F28/F$21*100</f>
        <v>11.6989240725996</v>
      </c>
      <c r="H28" s="29" t="n">
        <v>20221</v>
      </c>
      <c r="I28" s="30" t="n">
        <f aca="false">H28/H$21*100</f>
        <v>10.4950926709261</v>
      </c>
      <c r="J28" s="43" t="n">
        <v>16528</v>
      </c>
      <c r="K28" s="32" t="n">
        <f aca="false">(J28/J$21)*100</f>
        <v>8.3084502086161</v>
      </c>
    </row>
    <row r="29" customFormat="false" ht="19.5" hidden="false" customHeight="true" outlineLevel="0" collapsed="false">
      <c r="A29" s="26" t="s">
        <v>16</v>
      </c>
      <c r="B29" s="27" t="n">
        <f aca="false">AVERAGE(D29,F29,H29,J29)</f>
        <v>8193.75</v>
      </c>
      <c r="C29" s="28" t="n">
        <f aca="false">B29/B$21*100</f>
        <v>4.16372358211079</v>
      </c>
      <c r="D29" s="29" t="n">
        <v>5923</v>
      </c>
      <c r="E29" s="28" t="n">
        <f aca="false">D29/D$21*100</f>
        <v>2.9669740671539</v>
      </c>
      <c r="F29" s="27" t="n">
        <v>8464</v>
      </c>
      <c r="G29" s="30" t="n">
        <f aca="false">F29/F$21*100</f>
        <v>4.32004246544579</v>
      </c>
      <c r="H29" s="29" t="n">
        <v>9211</v>
      </c>
      <c r="I29" s="30" t="n">
        <f aca="false">H29/H$21*100</f>
        <v>4.78068832361902</v>
      </c>
      <c r="J29" s="43" t="n">
        <v>9177</v>
      </c>
      <c r="K29" s="32" t="n">
        <f aca="false">(J29/J$21)*100</f>
        <v>4.61318051575931</v>
      </c>
    </row>
    <row r="30" customFormat="false" ht="19.5" hidden="false" customHeight="true" outlineLevel="0" collapsed="false">
      <c r="A30" s="26" t="s">
        <v>17</v>
      </c>
      <c r="B30" s="31" t="n">
        <v>0</v>
      </c>
      <c r="C30" s="35" t="s">
        <v>18</v>
      </c>
      <c r="D30" s="31" t="n">
        <v>0</v>
      </c>
      <c r="E30" s="35" t="s">
        <v>18</v>
      </c>
      <c r="F30" s="31" t="n">
        <v>0</v>
      </c>
      <c r="G30" s="35" t="s">
        <v>18</v>
      </c>
      <c r="H30" s="31" t="n">
        <v>0</v>
      </c>
      <c r="I30" s="45" t="n">
        <f aca="false">H30/H$21*100</f>
        <v>0</v>
      </c>
      <c r="J30" s="31" t="n">
        <v>0</v>
      </c>
      <c r="K30" s="36" t="s">
        <v>18</v>
      </c>
    </row>
    <row r="31" customFormat="false" ht="19.5" hidden="false" customHeight="true" outlineLevel="0" collapsed="false">
      <c r="A31" s="26" t="s">
        <v>19</v>
      </c>
      <c r="B31" s="27" t="n">
        <f aca="false">AVERAGE(D31,F31,H31,J31)</f>
        <v>32317.5</v>
      </c>
      <c r="C31" s="28" t="n">
        <f aca="false">B31/B$21*100</f>
        <v>16.422411821799</v>
      </c>
      <c r="D31" s="29" t="n">
        <v>33657</v>
      </c>
      <c r="E31" s="28" t="n">
        <f aca="false">D31/D$21*100</f>
        <v>16.8596059730202</v>
      </c>
      <c r="F31" s="27" t="n">
        <v>28732</v>
      </c>
      <c r="G31" s="30" t="n">
        <f aca="false">F31/F$21*100</f>
        <v>14.6648700516527</v>
      </c>
      <c r="H31" s="29" t="n">
        <v>27269</v>
      </c>
      <c r="I31" s="30" t="n">
        <f aca="false">H31/H$21*100</f>
        <v>14.1531418843521</v>
      </c>
      <c r="J31" s="44" t="n">
        <f aca="false">SUM(J32:J34)</f>
        <v>39612</v>
      </c>
      <c r="K31" s="32" t="n">
        <f aca="false">(J31/J$21)*100</f>
        <v>19.9125320464485</v>
      </c>
    </row>
    <row r="32" customFormat="false" ht="19.5" hidden="false" customHeight="true" outlineLevel="0" collapsed="false">
      <c r="A32" s="26" t="s">
        <v>20</v>
      </c>
      <c r="B32" s="27" t="n">
        <f aca="false">AVERAGE(D32,F32,H32,J32)</f>
        <v>10720.5</v>
      </c>
      <c r="C32" s="28" t="n">
        <f aca="false">B32/B$21*100</f>
        <v>5.44771303274065</v>
      </c>
      <c r="D32" s="29" t="n">
        <v>9145</v>
      </c>
      <c r="E32" s="28" t="n">
        <f aca="false">D32/D$21*100</f>
        <v>4.58095185617464</v>
      </c>
      <c r="F32" s="27" t="n">
        <v>10170</v>
      </c>
      <c r="G32" s="30" t="n">
        <f aca="false">F32/F$21*100</f>
        <v>5.19078826483739</v>
      </c>
      <c r="H32" s="29" t="n">
        <v>10273</v>
      </c>
      <c r="I32" s="30" t="n">
        <f aca="false">H32/H$21*100</f>
        <v>5.33188699908134</v>
      </c>
      <c r="J32" s="43" t="n">
        <v>13294</v>
      </c>
      <c r="K32" s="32" t="n">
        <f aca="false">(J32/J$21)*100</f>
        <v>6.68275272708993</v>
      </c>
    </row>
    <row r="33" customFormat="false" ht="19.5" hidden="false" customHeight="true" outlineLevel="0" collapsed="false">
      <c r="A33" s="26" t="s">
        <v>21</v>
      </c>
      <c r="B33" s="27" t="n">
        <f aca="false">AVERAGE(D33,F33,H33,J33)</f>
        <v>20314.25</v>
      </c>
      <c r="C33" s="28" t="n">
        <f aca="false">B33/B$21*100</f>
        <v>10.3228584931068</v>
      </c>
      <c r="D33" s="29" t="n">
        <v>22798</v>
      </c>
      <c r="E33" s="28" t="n">
        <f aca="false">D33/D$21*100</f>
        <v>11.4200700292039</v>
      </c>
      <c r="F33" s="27" t="n">
        <v>18013</v>
      </c>
      <c r="G33" s="30" t="n">
        <f aca="false">F33/F$21*100</f>
        <v>9.19387109287275</v>
      </c>
      <c r="H33" s="29" t="n">
        <v>15965</v>
      </c>
      <c r="I33" s="30" t="n">
        <f aca="false">H33/H$21*100</f>
        <v>8.28614581332946</v>
      </c>
      <c r="J33" s="43" t="n">
        <v>24481</v>
      </c>
      <c r="K33" s="32" t="n">
        <f aca="false">(J33/J$21)*100</f>
        <v>12.3063389131855</v>
      </c>
    </row>
    <row r="34" customFormat="false" ht="19.5" hidden="false" customHeight="true" outlineLevel="0" collapsed="false">
      <c r="A34" s="26" t="s">
        <v>22</v>
      </c>
      <c r="B34" s="27" t="n">
        <f aca="false">AVERAGE(D34,F34,H34,J34)</f>
        <v>1282.75</v>
      </c>
      <c r="C34" s="28" t="n">
        <f aca="false">B34/B$21*100</f>
        <v>0.651840295951501</v>
      </c>
      <c r="D34" s="29" t="n">
        <v>1714</v>
      </c>
      <c r="E34" s="28" t="n">
        <f aca="false">D34/D$21*100</f>
        <v>0.858584087641699</v>
      </c>
      <c r="F34" s="27" t="n">
        <v>549</v>
      </c>
      <c r="G34" s="30" t="n">
        <f aca="false">F34/F$21*100</f>
        <v>0.280210693942549</v>
      </c>
      <c r="H34" s="29" t="n">
        <v>1031</v>
      </c>
      <c r="I34" s="30" t="n">
        <f aca="false">H34/H$21*100</f>
        <v>0.535109071941289</v>
      </c>
      <c r="J34" s="43" t="n">
        <v>1837</v>
      </c>
      <c r="K34" s="32" t="n">
        <f aca="false">(J34/J$21)*100</f>
        <v>0.923440406173026</v>
      </c>
    </row>
    <row r="35" customFormat="false" ht="19.5" hidden="false" customHeight="true" outlineLevel="0" collapsed="false">
      <c r="A35" s="26" t="s">
        <v>23</v>
      </c>
      <c r="B35" s="27" t="n">
        <f aca="false">AVERAGE(D35,F35,H35,J35)</f>
        <v>1701.25</v>
      </c>
      <c r="C35" s="28" t="n">
        <f aca="false">B35/B$21*100</f>
        <v>0.864504621701416</v>
      </c>
      <c r="D35" s="37" t="n">
        <v>532</v>
      </c>
      <c r="E35" s="46" t="n">
        <f aca="false">D35/D$21*100</f>
        <v>0.266491677144331</v>
      </c>
      <c r="F35" s="31" t="n">
        <v>0</v>
      </c>
      <c r="G35" s="35" t="s">
        <v>18</v>
      </c>
      <c r="H35" s="38" t="n">
        <v>144</v>
      </c>
      <c r="I35" s="30" t="n">
        <f aca="false">H35/H$21*100</f>
        <v>0.0747388034525175</v>
      </c>
      <c r="J35" s="43" t="n">
        <v>6129</v>
      </c>
      <c r="K35" s="32" t="n">
        <f aca="false">(J35/J$21)*100</f>
        <v>3.08098326044337</v>
      </c>
    </row>
    <row r="36" customFormat="false" ht="19.5" hidden="false" customHeight="true" outlineLevel="0" collapsed="false">
      <c r="A36" s="26" t="s">
        <v>24</v>
      </c>
      <c r="B36" s="27" t="n">
        <f aca="false">AVERAGE(D36,F36,H36,J36)</f>
        <v>599.25</v>
      </c>
      <c r="C36" s="28" t="n">
        <f aca="false">B36/B$21*100</f>
        <v>0.30451397181753</v>
      </c>
      <c r="D36" s="29" t="n">
        <v>643</v>
      </c>
      <c r="E36" s="28" t="n">
        <f aca="false">D36/D$21*100</f>
        <v>0.322094263916927</v>
      </c>
      <c r="F36" s="27" t="n">
        <v>1359</v>
      </c>
      <c r="G36" s="30" t="n">
        <f aca="false">F36/F$21*100</f>
        <v>0.693636307956146</v>
      </c>
      <c r="H36" s="39" t="n">
        <v>395</v>
      </c>
      <c r="I36" s="30" t="n">
        <f aca="false">H36/H$21*100</f>
        <v>0.205012690026003</v>
      </c>
      <c r="J36" s="31" t="n">
        <v>0</v>
      </c>
      <c r="K36" s="36" t="s">
        <v>18</v>
      </c>
    </row>
    <row r="37" s="18" customFormat="true" ht="19.5" hidden="false" customHeight="true" outlineLevel="0" collapsed="false">
      <c r="A37" s="40" t="s">
        <v>26</v>
      </c>
      <c r="B37" s="20" t="n">
        <f aca="false">AVERAGE(D37,F37,H37,J37)</f>
        <v>151453</v>
      </c>
      <c r="C37" s="21" t="n">
        <f aca="false">SUM(C39:C43,C47,C51,C52)</f>
        <v>99.9879500571134</v>
      </c>
      <c r="D37" s="22" t="n">
        <v>152302</v>
      </c>
      <c r="E37" s="21" t="n">
        <f aca="false">SUM(E39:E43,E47,E51,E52)</f>
        <v>99.9527255059028</v>
      </c>
      <c r="F37" s="20" t="n">
        <v>149589</v>
      </c>
      <c r="G37" s="23" t="n">
        <f aca="false">SUM(G39:G43,G47,G51,G52)</f>
        <v>99.9993315016478</v>
      </c>
      <c r="H37" s="22" t="n">
        <v>149496</v>
      </c>
      <c r="I37" s="23" t="n">
        <f aca="false">SUM(I39:I43,I47,I51,I52)</f>
        <v>100</v>
      </c>
      <c r="J37" s="47" t="n">
        <v>154425</v>
      </c>
      <c r="K37" s="25" t="n">
        <f aca="false">SUM(K39:K43,K47,K51:K52)</f>
        <v>100</v>
      </c>
    </row>
    <row r="38" s="18" customFormat="true" ht="7.5" hidden="false" customHeight="true" outlineLevel="0" collapsed="false">
      <c r="A38" s="40"/>
      <c r="B38" s="20"/>
      <c r="C38" s="21"/>
      <c r="D38" s="22"/>
      <c r="E38" s="21"/>
      <c r="F38" s="20"/>
      <c r="G38" s="23"/>
      <c r="H38" s="22"/>
      <c r="I38" s="23"/>
      <c r="J38" s="24"/>
      <c r="K38" s="25"/>
      <c r="L38" s="17"/>
    </row>
    <row r="39" customFormat="false" ht="19.5" hidden="false" customHeight="true" outlineLevel="0" collapsed="false">
      <c r="A39" s="26" t="s">
        <v>10</v>
      </c>
      <c r="B39" s="27" t="n">
        <f aca="false">AVERAGE(D39,F39,H39,J39)</f>
        <v>6427.5</v>
      </c>
      <c r="C39" s="28" t="n">
        <f aca="false">B39/B$37*100</f>
        <v>4.24389084402422</v>
      </c>
      <c r="D39" s="29" t="n">
        <v>6763</v>
      </c>
      <c r="E39" s="28" t="n">
        <f aca="false">D39/D$37*100</f>
        <v>4.44051949416291</v>
      </c>
      <c r="F39" s="27" t="n">
        <v>5564</v>
      </c>
      <c r="G39" s="30" t="n">
        <f aca="false">F39/F$37*100</f>
        <v>3.71952483137129</v>
      </c>
      <c r="H39" s="29" t="n">
        <v>6885</v>
      </c>
      <c r="I39" s="30" t="n">
        <f aca="false">H39/H$37*100</f>
        <v>4.60547439396372</v>
      </c>
      <c r="J39" s="31" t="n">
        <v>6498</v>
      </c>
      <c r="K39" s="32" t="n">
        <f aca="false">(J39/J$37)*100</f>
        <v>4.2078678970374</v>
      </c>
    </row>
    <row r="40" customFormat="false" ht="19.5" hidden="false" customHeight="true" outlineLevel="0" collapsed="false">
      <c r="A40" s="26" t="s">
        <v>11</v>
      </c>
      <c r="B40" s="27" t="n">
        <f aca="false">AVERAGE(D40,F40,H40,J40)</f>
        <v>48392.25</v>
      </c>
      <c r="C40" s="28" t="n">
        <f aca="false">B40/B$37*100</f>
        <v>31.9519917069982</v>
      </c>
      <c r="D40" s="29" t="n">
        <v>47945</v>
      </c>
      <c r="E40" s="28" t="n">
        <f aca="false">D40/D$37*100</f>
        <v>31.4802169374007</v>
      </c>
      <c r="F40" s="27" t="n">
        <v>48962</v>
      </c>
      <c r="G40" s="30" t="n">
        <f aca="false">F40/F$37*100</f>
        <v>32.7310163180448</v>
      </c>
      <c r="H40" s="29" t="n">
        <v>48652</v>
      </c>
      <c r="I40" s="30" t="n">
        <f aca="false">H40/H$37*100</f>
        <v>32.5440145555734</v>
      </c>
      <c r="J40" s="31" t="n">
        <v>48010</v>
      </c>
      <c r="K40" s="32" t="n">
        <f aca="false">(J40/J$37)*100</f>
        <v>31.0895256597054</v>
      </c>
    </row>
    <row r="41" customFormat="false" ht="19.5" hidden="false" customHeight="true" outlineLevel="0" collapsed="false">
      <c r="A41" s="26" t="s">
        <v>12</v>
      </c>
      <c r="B41" s="27" t="n">
        <f aca="false">AVERAGE(D41,F41,H41,J41)</f>
        <v>29688.5</v>
      </c>
      <c r="C41" s="28" t="n">
        <f aca="false">B41/B$37*100</f>
        <v>19.6024509253696</v>
      </c>
      <c r="D41" s="29" t="n">
        <v>28457</v>
      </c>
      <c r="E41" s="28" t="n">
        <f aca="false">D41/D$37*100</f>
        <v>18.6845872017439</v>
      </c>
      <c r="F41" s="27" t="n">
        <v>30526</v>
      </c>
      <c r="G41" s="30" t="n">
        <f aca="false">F41/F$37*100</f>
        <v>20.4065806977786</v>
      </c>
      <c r="H41" s="29" t="n">
        <v>31704</v>
      </c>
      <c r="I41" s="30" t="n">
        <f aca="false">H41/H$37*100</f>
        <v>21.2072563814416</v>
      </c>
      <c r="J41" s="31" t="n">
        <v>28067</v>
      </c>
      <c r="K41" s="32" t="n">
        <f aca="false">(J41/J$37)*100</f>
        <v>18.1751659381577</v>
      </c>
    </row>
    <row r="42" customFormat="false" ht="19.5" hidden="false" customHeight="true" outlineLevel="0" collapsed="false">
      <c r="A42" s="26" t="s">
        <v>13</v>
      </c>
      <c r="B42" s="27" t="n">
        <f aca="false">AVERAGE(D42,F42,H42,J42)</f>
        <v>20068.25</v>
      </c>
      <c r="C42" s="28" t="n">
        <f aca="false">B42/B$37*100</f>
        <v>13.2504803470384</v>
      </c>
      <c r="D42" s="29" t="n">
        <v>21294</v>
      </c>
      <c r="E42" s="28" t="n">
        <f aca="false">D42/D$37*100</f>
        <v>13.9814316292629</v>
      </c>
      <c r="F42" s="27" t="n">
        <v>21893</v>
      </c>
      <c r="G42" s="30" t="n">
        <f aca="false">F42/F$37*100</f>
        <v>14.6354344236541</v>
      </c>
      <c r="H42" s="29" t="n">
        <v>16667</v>
      </c>
      <c r="I42" s="30" t="n">
        <f aca="false">H42/H$37*100</f>
        <v>11.1487932787499</v>
      </c>
      <c r="J42" s="31" t="n">
        <v>20419</v>
      </c>
      <c r="K42" s="32" t="n">
        <f aca="false">(J42/J$37)*100</f>
        <v>13.2225999676218</v>
      </c>
    </row>
    <row r="43" customFormat="false" ht="19.5" hidden="false" customHeight="true" outlineLevel="0" collapsed="false">
      <c r="A43" s="26" t="s">
        <v>14</v>
      </c>
      <c r="B43" s="27" t="n">
        <f aca="false">AVERAGE(D43,F43,H43,J43)</f>
        <v>17871.25</v>
      </c>
      <c r="C43" s="28" t="n">
        <f aca="false">B43/B$37*100</f>
        <v>11.799865304748</v>
      </c>
      <c r="D43" s="29" t="n">
        <v>21152</v>
      </c>
      <c r="E43" s="28" t="n">
        <f aca="false">D43/D$37*100</f>
        <v>13.88819582146</v>
      </c>
      <c r="F43" s="27" t="n">
        <v>19052</v>
      </c>
      <c r="G43" s="30" t="n">
        <f aca="false">F43/F$37*100</f>
        <v>12.7362306051916</v>
      </c>
      <c r="H43" s="29" t="n">
        <v>17738</v>
      </c>
      <c r="I43" s="30" t="n">
        <f aca="false">H43/H$37*100</f>
        <v>11.8652004066998</v>
      </c>
      <c r="J43" s="34" t="n">
        <f aca="false">SUM(J44:J46)</f>
        <v>13543</v>
      </c>
      <c r="K43" s="32" t="n">
        <f aca="false">(J43/J$37)*100</f>
        <v>8.76995305164319</v>
      </c>
    </row>
    <row r="44" customFormat="false" ht="19.5" hidden="false" customHeight="true" outlineLevel="0" collapsed="false">
      <c r="A44" s="26" t="s">
        <v>15</v>
      </c>
      <c r="B44" s="27" t="n">
        <f aca="false">AVERAGE(D44,F44,H44,J44)</f>
        <v>13634.75</v>
      </c>
      <c r="C44" s="28" t="n">
        <f aca="false">B44/B$37*100</f>
        <v>9.00262787795554</v>
      </c>
      <c r="D44" s="29" t="n">
        <v>16205</v>
      </c>
      <c r="E44" s="28" t="n">
        <f aca="false">D44/D$37*100</f>
        <v>10.6400441228612</v>
      </c>
      <c r="F44" s="27" t="n">
        <v>15134</v>
      </c>
      <c r="G44" s="30" t="n">
        <f aca="false">F44/F$37*100</f>
        <v>10.1170540614617</v>
      </c>
      <c r="H44" s="29" t="n">
        <v>12915</v>
      </c>
      <c r="I44" s="30" t="n">
        <f aca="false">H44/H$37*100</f>
        <v>8.6390271311607</v>
      </c>
      <c r="J44" s="31" t="n">
        <v>10285</v>
      </c>
      <c r="K44" s="32" t="n">
        <f aca="false">(J44/J$37)*100</f>
        <v>6.66019103124494</v>
      </c>
    </row>
    <row r="45" customFormat="false" ht="19.5" hidden="false" customHeight="true" outlineLevel="0" collapsed="false">
      <c r="A45" s="26" t="s">
        <v>16</v>
      </c>
      <c r="B45" s="27" t="n">
        <f aca="false">AVERAGE(D45,F45,H45,J45)</f>
        <v>4236.5</v>
      </c>
      <c r="C45" s="28" t="n">
        <f aca="false">B45/B$37*100</f>
        <v>2.79723742679247</v>
      </c>
      <c r="D45" s="29" t="n">
        <v>4947</v>
      </c>
      <c r="E45" s="28" t="n">
        <f aca="false">D45/D$37*100</f>
        <v>3.24815169859884</v>
      </c>
      <c r="F45" s="27" t="n">
        <v>3918</v>
      </c>
      <c r="G45" s="30" t="n">
        <f aca="false">F45/F$37*100</f>
        <v>2.61917654372982</v>
      </c>
      <c r="H45" s="29" t="n">
        <v>4823</v>
      </c>
      <c r="I45" s="30" t="n">
        <f aca="false">H45/H$37*100</f>
        <v>3.22617327553914</v>
      </c>
      <c r="J45" s="31" t="n">
        <v>3258</v>
      </c>
      <c r="K45" s="32" t="n">
        <f aca="false">(J45/J$37)*100</f>
        <v>2.10976202039825</v>
      </c>
    </row>
    <row r="46" customFormat="false" ht="19.5" hidden="false" customHeight="true" outlineLevel="0" collapsed="false">
      <c r="A46" s="26" t="s">
        <v>17</v>
      </c>
      <c r="B46" s="27" t="n">
        <f aca="false">AVERAGE(D46,F46,H46,J46)</f>
        <v>18</v>
      </c>
      <c r="C46" s="28" t="n">
        <f aca="false">B46/B$37*100</f>
        <v>0.0118848751757971</v>
      </c>
      <c r="D46" s="48" t="n">
        <v>72</v>
      </c>
      <c r="E46" s="28" t="n">
        <f aca="false">D46/D$37*100</f>
        <v>0.0472744940972541</v>
      </c>
      <c r="F46" s="31" t="n">
        <v>0</v>
      </c>
      <c r="G46" s="35" t="s">
        <v>18</v>
      </c>
      <c r="H46" s="31" t="n">
        <v>0</v>
      </c>
      <c r="I46" s="35" t="s">
        <v>18</v>
      </c>
      <c r="J46" s="31" t="n">
        <v>0</v>
      </c>
      <c r="K46" s="36" t="s">
        <v>18</v>
      </c>
    </row>
    <row r="47" customFormat="false" ht="19.5" hidden="false" customHeight="true" outlineLevel="0" collapsed="false">
      <c r="A47" s="26" t="s">
        <v>19</v>
      </c>
      <c r="B47" s="27" t="n">
        <f aca="false">AVERAGE(D47,F47,H47,J47)</f>
        <v>27195.25</v>
      </c>
      <c r="C47" s="28" t="n">
        <f aca="false">B47/B$37*100</f>
        <v>17.9562306458109</v>
      </c>
      <c r="D47" s="29" t="n">
        <v>26092</v>
      </c>
      <c r="E47" s="28" t="n">
        <f aca="false">D47/D$37*100</f>
        <v>17.1317513886883</v>
      </c>
      <c r="F47" s="27" t="n">
        <v>21438</v>
      </c>
      <c r="G47" s="30" t="n">
        <f aca="false">F47/F$37*100</f>
        <v>14.3312676734252</v>
      </c>
      <c r="H47" s="29" t="n">
        <v>27550</v>
      </c>
      <c r="I47" s="30" t="n">
        <f aca="false">H47/H$37*100</f>
        <v>18.4285867180393</v>
      </c>
      <c r="J47" s="34" t="n">
        <f aca="false">SUM(J48:J50)</f>
        <v>33701</v>
      </c>
      <c r="K47" s="32" t="n">
        <f aca="false">(J47/J$37)*100</f>
        <v>21.823538934758</v>
      </c>
    </row>
    <row r="48" customFormat="false" ht="19.5" hidden="false" customHeight="true" outlineLevel="0" collapsed="false">
      <c r="A48" s="26" t="s">
        <v>20</v>
      </c>
      <c r="B48" s="27" t="n">
        <f aca="false">AVERAGE(D48,F48,H48,J48)</f>
        <v>14031.5</v>
      </c>
      <c r="C48" s="28" t="n">
        <f aca="false">B48/B$37*100</f>
        <v>9.2645903349554</v>
      </c>
      <c r="D48" s="29" t="n">
        <v>14891</v>
      </c>
      <c r="E48" s="28" t="n">
        <f aca="false">D48/D$37*100</f>
        <v>9.77728460558627</v>
      </c>
      <c r="F48" s="27" t="n">
        <v>10888</v>
      </c>
      <c r="G48" s="30" t="n">
        <f aca="false">F48/F$37*100</f>
        <v>7.27861005822621</v>
      </c>
      <c r="H48" s="29" t="n">
        <v>12200</v>
      </c>
      <c r="I48" s="30" t="n">
        <f aca="false">H48/H$37*100</f>
        <v>8.16075346497565</v>
      </c>
      <c r="J48" s="31" t="n">
        <v>18147</v>
      </c>
      <c r="K48" s="32" t="n">
        <f aca="false">(J48/J$37)*100</f>
        <v>11.7513355998057</v>
      </c>
    </row>
    <row r="49" customFormat="false" ht="19.5" hidden="false" customHeight="true" outlineLevel="0" collapsed="false">
      <c r="A49" s="26" t="s">
        <v>21</v>
      </c>
      <c r="B49" s="27" t="n">
        <f aca="false">AVERAGE(D49,F49,H49,J49)</f>
        <v>10170</v>
      </c>
      <c r="C49" s="28" t="n">
        <f aca="false">B49/B$37*100</f>
        <v>6.71495447432537</v>
      </c>
      <c r="D49" s="29" t="n">
        <v>9106</v>
      </c>
      <c r="E49" s="28" t="n">
        <f aca="false">D49/D$37*100</f>
        <v>5.97891032291106</v>
      </c>
      <c r="F49" s="27" t="n">
        <v>9026</v>
      </c>
      <c r="G49" s="30" t="n">
        <f aca="false">F49/F$37*100</f>
        <v>6.03386612652</v>
      </c>
      <c r="H49" s="29" t="n">
        <v>11489</v>
      </c>
      <c r="I49" s="30" t="n">
        <f aca="false">H49/H$37*100</f>
        <v>7.68515545566437</v>
      </c>
      <c r="J49" s="31" t="n">
        <v>11059</v>
      </c>
      <c r="K49" s="32" t="n">
        <f aca="false">(J49/J$37)*100</f>
        <v>7.16140521288651</v>
      </c>
    </row>
    <row r="50" customFormat="false" ht="19.5" hidden="false" customHeight="true" outlineLevel="0" collapsed="false">
      <c r="A50" s="26" t="s">
        <v>22</v>
      </c>
      <c r="B50" s="27" t="n">
        <f aca="false">AVERAGE(D50,F50,H50,J50)</f>
        <v>2993.75</v>
      </c>
      <c r="C50" s="28" t="n">
        <f aca="false">B50/B$37*100</f>
        <v>1.97668583653014</v>
      </c>
      <c r="D50" s="29" t="n">
        <v>2095</v>
      </c>
      <c r="E50" s="28" t="n">
        <f aca="false">D50/D$37*100</f>
        <v>1.37555646019094</v>
      </c>
      <c r="F50" s="27" t="n">
        <v>1524</v>
      </c>
      <c r="G50" s="30" t="n">
        <f aca="false">F50/F$37*100</f>
        <v>1.01879148867898</v>
      </c>
      <c r="H50" s="29" t="n">
        <v>3861</v>
      </c>
      <c r="I50" s="30" t="n">
        <f aca="false">H50/H$37*100</f>
        <v>2.58267779739926</v>
      </c>
      <c r="J50" s="31" t="n">
        <v>4495</v>
      </c>
      <c r="K50" s="32" t="n">
        <f aca="false">(J50/J$37)*100</f>
        <v>2.91079812206573</v>
      </c>
    </row>
    <row r="51" customFormat="false" ht="19.5" hidden="false" customHeight="true" outlineLevel="0" collapsed="false">
      <c r="A51" s="26" t="s">
        <v>23</v>
      </c>
      <c r="B51" s="27" t="n">
        <f aca="false">AVERAGE(D51,F51,H51,J51)</f>
        <v>1094.75</v>
      </c>
      <c r="C51" s="28" t="n">
        <f aca="false">B51/B$37*100</f>
        <v>0.722831505483549</v>
      </c>
      <c r="D51" s="37" t="n">
        <v>259</v>
      </c>
      <c r="E51" s="28" t="n">
        <f aca="false">D51/D$37*100</f>
        <v>0.170056860710956</v>
      </c>
      <c r="F51" s="31" t="n">
        <v>0</v>
      </c>
      <c r="G51" s="35" t="s">
        <v>18</v>
      </c>
      <c r="H51" s="38" t="n">
        <v>123</v>
      </c>
      <c r="I51" s="30" t="n">
        <f aca="false">H51/H$37*100</f>
        <v>0.0822764488681971</v>
      </c>
      <c r="J51" s="31" t="n">
        <v>3997</v>
      </c>
      <c r="K51" s="32" t="n">
        <f aca="false">(J51/J$37)*100</f>
        <v>2.58831147806379</v>
      </c>
    </row>
    <row r="52" customFormat="false" ht="19.5" hidden="false" customHeight="true" outlineLevel="0" collapsed="false">
      <c r="A52" s="26" t="s">
        <v>24</v>
      </c>
      <c r="B52" s="27" t="n">
        <f aca="false">AVERAGE(D52,F52,H52,J52)</f>
        <v>697</v>
      </c>
      <c r="C52" s="28" t="n">
        <f aca="false">B52/B$37*100</f>
        <v>0.460208777640588</v>
      </c>
      <c r="D52" s="29" t="n">
        <v>268</v>
      </c>
      <c r="E52" s="28" t="n">
        <f aca="false">D52/D$37*100</f>
        <v>0.175966172473113</v>
      </c>
      <c r="F52" s="27" t="n">
        <v>2153</v>
      </c>
      <c r="G52" s="30" t="n">
        <f aca="false">F52/F$37*100</f>
        <v>1.43927695218231</v>
      </c>
      <c r="H52" s="39" t="n">
        <v>177</v>
      </c>
      <c r="I52" s="30" t="n">
        <f aca="false">H52/H$37*100</f>
        <v>0.118397816663991</v>
      </c>
      <c r="J52" s="31" t="n">
        <v>190</v>
      </c>
      <c r="K52" s="32" t="n">
        <f aca="false">(J52/J$37)*100</f>
        <v>0.123037073012789</v>
      </c>
    </row>
    <row r="53" customFormat="false" ht="7.5" hidden="false" customHeight="true" outlineLevel="0" collapsed="false">
      <c r="A53" s="7"/>
      <c r="B53" s="49"/>
      <c r="C53" s="50"/>
      <c r="D53" s="49"/>
      <c r="E53" s="50"/>
      <c r="F53" s="49"/>
      <c r="G53" s="50"/>
      <c r="H53" s="49"/>
      <c r="I53" s="51"/>
      <c r="J53" s="49"/>
      <c r="K53" s="51"/>
    </row>
    <row r="54" customFormat="false" ht="7.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21" hidden="false" customHeight="false" outlineLevel="0" collapsed="false">
      <c r="A55" s="54" t="s">
        <v>27</v>
      </c>
      <c r="B55" s="2"/>
      <c r="C55" s="2"/>
      <c r="D55" s="1"/>
      <c r="E55" s="1"/>
      <c r="F55" s="1"/>
      <c r="G55" s="1"/>
      <c r="H55" s="1"/>
      <c r="I55" s="1"/>
      <c r="J55" s="1"/>
    </row>
    <row r="56" customFormat="false" ht="21" hidden="false" customHeight="false" outlineLevel="0" collapsed="false">
      <c r="A56" s="54" t="s">
        <v>28</v>
      </c>
      <c r="B56" s="2"/>
      <c r="C56" s="2"/>
      <c r="D56" s="1"/>
      <c r="E56" s="1"/>
      <c r="F56" s="1"/>
      <c r="G56" s="1"/>
      <c r="H56" s="1"/>
      <c r="I56" s="1"/>
      <c r="J56" s="1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21" hidden="false" customHeight="false" outlineLevel="0" collapsed="false">
      <c r="D58" s="41"/>
      <c r="E58" s="41"/>
      <c r="G58" s="41"/>
    </row>
    <row r="59" customFormat="false" ht="21" hidden="false" customHeight="false" outlineLevel="0" collapsed="false">
      <c r="D59" s="55"/>
      <c r="E59" s="55"/>
    </row>
    <row r="60" customFormat="false" ht="21" hidden="false" customHeight="false" outlineLevel="0" collapsed="false">
      <c r="D60" s="43"/>
      <c r="E60" s="43"/>
      <c r="G60" s="43"/>
    </row>
    <row r="61" customFormat="false" ht="21" hidden="false" customHeight="false" outlineLevel="0" collapsed="false">
      <c r="D61" s="43"/>
      <c r="E61" s="43"/>
      <c r="G61" s="43"/>
    </row>
    <row r="62" customFormat="false" ht="21" hidden="false" customHeight="false" outlineLevel="0" collapsed="false">
      <c r="D62" s="43"/>
      <c r="E62" s="43"/>
      <c r="G62" s="43"/>
    </row>
    <row r="63" customFormat="false" ht="21" hidden="false" customHeight="false" outlineLevel="0" collapsed="false">
      <c r="D63" s="43"/>
      <c r="E63" s="43"/>
      <c r="G63" s="43"/>
    </row>
    <row r="64" customFormat="false" ht="21" hidden="false" customHeight="false" outlineLevel="0" collapsed="false">
      <c r="D64" s="43"/>
      <c r="E64" s="43"/>
      <c r="G64" s="43"/>
    </row>
    <row r="65" customFormat="false" ht="21" hidden="false" customHeight="false" outlineLevel="0" collapsed="false">
      <c r="D65" s="43"/>
      <c r="E65" s="43"/>
      <c r="G65" s="56"/>
    </row>
    <row r="66" customFormat="false" ht="21" hidden="false" customHeight="false" outlineLevel="0" collapsed="false">
      <c r="D66" s="43"/>
      <c r="E66" s="43"/>
      <c r="G66" s="56"/>
    </row>
    <row r="67" customFormat="false" ht="21" hidden="false" customHeight="false" outlineLevel="0" collapsed="false">
      <c r="D67" s="43"/>
      <c r="E67" s="43"/>
      <c r="G67" s="57"/>
    </row>
    <row r="68" customFormat="false" ht="21" hidden="false" customHeight="false" outlineLevel="0" collapsed="false">
      <c r="D68" s="58"/>
      <c r="E68" s="58"/>
      <c r="G68" s="58"/>
    </row>
    <row r="69" customFormat="false" ht="21" hidden="false" customHeight="false" outlineLevel="0" collapsed="false">
      <c r="D69" s="43"/>
      <c r="E69" s="43"/>
      <c r="G69" s="43"/>
    </row>
    <row r="70" customFormat="false" ht="21" hidden="false" customHeight="false" outlineLevel="0" collapsed="false">
      <c r="D70" s="43"/>
      <c r="E70" s="43"/>
      <c r="G70" s="43"/>
    </row>
    <row r="71" customFormat="false" ht="21" hidden="false" customHeight="false" outlineLevel="0" collapsed="false">
      <c r="D71" s="43"/>
      <c r="E71" s="43"/>
      <c r="G71" s="43"/>
    </row>
    <row r="72" customFormat="false" ht="21" hidden="false" customHeight="false" outlineLevel="0" collapsed="false">
      <c r="D72" s="43"/>
      <c r="E72" s="43"/>
      <c r="G72" s="57"/>
    </row>
    <row r="73" customFormat="false" ht="21" hidden="false" customHeight="false" outlineLevel="0" collapsed="false">
      <c r="D73" s="43"/>
      <c r="E73" s="43"/>
      <c r="G73" s="57"/>
    </row>
    <row r="74" customFormat="false" ht="21" hidden="false" customHeight="false" outlineLevel="0" collapsed="false">
      <c r="D74" s="43"/>
      <c r="E74" s="41"/>
      <c r="G74" s="41"/>
    </row>
    <row r="75" customFormat="false" ht="21" hidden="false" customHeight="false" outlineLevel="0" collapsed="false">
      <c r="D75" s="43"/>
      <c r="E75" s="55"/>
    </row>
    <row r="76" customFormat="false" ht="21" hidden="false" customHeight="false" outlineLevel="0" collapsed="false">
      <c r="E76" s="43"/>
      <c r="G76" s="43"/>
    </row>
    <row r="77" customFormat="false" ht="21" hidden="false" customHeight="false" outlineLevel="0" collapsed="false">
      <c r="E77" s="43"/>
      <c r="G77" s="43"/>
    </row>
    <row r="78" customFormat="false" ht="21" hidden="false" customHeight="false" outlineLevel="0" collapsed="false">
      <c r="E78" s="43"/>
      <c r="G78" s="43"/>
    </row>
    <row r="79" customFormat="false" ht="21" hidden="false" customHeight="false" outlineLevel="0" collapsed="false">
      <c r="E79" s="43"/>
      <c r="G79" s="43"/>
    </row>
    <row r="80" customFormat="false" ht="21" hidden="false" customHeight="false" outlineLevel="0" collapsed="false">
      <c r="E80" s="43"/>
      <c r="G80" s="43"/>
    </row>
    <row r="81" customFormat="false" ht="21" hidden="false" customHeight="false" outlineLevel="0" collapsed="false">
      <c r="E81" s="43"/>
      <c r="G81" s="56"/>
    </row>
    <row r="82" customFormat="false" ht="21" hidden="false" customHeight="false" outlineLevel="0" collapsed="false">
      <c r="E82" s="43"/>
      <c r="G82" s="56"/>
    </row>
    <row r="83" customFormat="false" ht="21" hidden="false" customHeight="false" outlineLevel="0" collapsed="false">
      <c r="E83" s="43"/>
      <c r="G83" s="57"/>
    </row>
    <row r="84" customFormat="false" ht="21" hidden="false" customHeight="false" outlineLevel="0" collapsed="false">
      <c r="E84" s="58"/>
      <c r="G84" s="58"/>
    </row>
    <row r="85" customFormat="false" ht="21" hidden="false" customHeight="false" outlineLevel="0" collapsed="false">
      <c r="E85" s="43"/>
      <c r="G85" s="43"/>
    </row>
    <row r="86" customFormat="false" ht="21" hidden="false" customHeight="false" outlineLevel="0" collapsed="false">
      <c r="E86" s="43"/>
      <c r="G86" s="43"/>
    </row>
    <row r="87" customFormat="false" ht="21" hidden="false" customHeight="false" outlineLevel="0" collapsed="false">
      <c r="E87" s="43"/>
      <c r="G87" s="43"/>
    </row>
    <row r="88" customFormat="false" ht="21" hidden="false" customHeight="false" outlineLevel="0" collapsed="false">
      <c r="E88" s="43"/>
      <c r="G88" s="57"/>
    </row>
    <row r="89" customFormat="false" ht="21" hidden="false" customHeight="false" outlineLevel="0" collapsed="false">
      <c r="E89" s="43"/>
      <c r="G89" s="57"/>
    </row>
    <row r="90" customFormat="false" ht="21" hidden="false" customHeight="false" outlineLevel="0" collapsed="false">
      <c r="E90" s="43"/>
    </row>
    <row r="91" customFormat="false" ht="21" hidden="false" customHeight="false" outlineLevel="0" collapsed="false">
      <c r="E91" s="43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7:07Z</dcterms:created>
  <dc:creator>User</dc:creator>
  <dc:description/>
  <dc:language>en-US</dc:language>
  <cp:lastModifiedBy>User</cp:lastModifiedBy>
  <dcterms:modified xsi:type="dcterms:W3CDTF">2010-03-09T09:07:14Z</dcterms:modified>
  <cp:revision>0</cp:revision>
  <dc:subject/>
  <dc:title/>
</cp:coreProperties>
</file>