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2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45513</v>
      </c>
      <c r="C5" s="14" t="n">
        <f aca="false">SUM(C7:C11,C15,C19:C20)</f>
        <v>100.000289424711</v>
      </c>
      <c r="D5" s="13" t="n">
        <v>195924</v>
      </c>
      <c r="E5" s="14" t="n">
        <f aca="false">SUM(E7:E11,E15,E19:E20)</f>
        <v>100.000510401993</v>
      </c>
      <c r="F5" s="13" t="n">
        <v>149589</v>
      </c>
      <c r="G5" s="14" t="n">
        <f aca="false">SUM(G7:G11,G15,G19:G20)</f>
        <v>99.9993315016478</v>
      </c>
    </row>
    <row r="6" customFormat="false" ht="8.1" hidden="false" customHeight="true" outlineLevel="0" collapsed="false">
      <c r="B6" s="15"/>
      <c r="C6" s="14"/>
      <c r="D6" s="15"/>
      <c r="E6" s="14"/>
      <c r="F6" s="15"/>
      <c r="G6" s="14"/>
    </row>
    <row r="7" customFormat="false" ht="21.75" hidden="false" customHeight="true" outlineLevel="0" collapsed="false">
      <c r="A7" s="16" t="s">
        <v>8</v>
      </c>
      <c r="B7" s="17" t="n">
        <v>9444</v>
      </c>
      <c r="C7" s="18" t="n">
        <f aca="false">(B7/$B$5)*100</f>
        <v>2.7333269659897</v>
      </c>
      <c r="D7" s="17" t="n">
        <v>3880</v>
      </c>
      <c r="E7" s="18" t="n">
        <f aca="false">(D7/$D$5)*100</f>
        <v>1.98035973132439</v>
      </c>
      <c r="F7" s="17" t="n">
        <v>5564</v>
      </c>
      <c r="G7" s="18" t="n">
        <f aca="false">(F7/$F$5)*100</f>
        <v>3.71952483137129</v>
      </c>
    </row>
    <row r="8" customFormat="false" ht="21.75" hidden="false" customHeight="true" outlineLevel="0" collapsed="false">
      <c r="A8" s="2" t="s">
        <v>9</v>
      </c>
      <c r="B8" s="17" t="n">
        <v>102031</v>
      </c>
      <c r="C8" s="18" t="n">
        <f aca="false">(B8/$B$5)*100</f>
        <v>29.5302926373248</v>
      </c>
      <c r="D8" s="17" t="n">
        <v>53068</v>
      </c>
      <c r="E8" s="18" t="n">
        <f aca="false">(D8/$D$5)*100</f>
        <v>27.0860129437945</v>
      </c>
      <c r="F8" s="17" t="n">
        <v>48962</v>
      </c>
      <c r="G8" s="18" t="n">
        <f aca="false">(F8/$F$5)*100</f>
        <v>32.7310163180448</v>
      </c>
    </row>
    <row r="9" customFormat="false" ht="21.75" hidden="false" customHeight="true" outlineLevel="0" collapsed="false">
      <c r="A9" s="19" t="s">
        <v>10</v>
      </c>
      <c r="B9" s="17" t="n">
        <v>75165</v>
      </c>
      <c r="C9" s="18" t="n">
        <f aca="false">(B9/$B$5)*100</f>
        <v>21.754608364953</v>
      </c>
      <c r="D9" s="17" t="n">
        <v>44639</v>
      </c>
      <c r="E9" s="18" t="n">
        <f aca="false">(D9/$D$5)*100</f>
        <v>22.7838345480901</v>
      </c>
      <c r="F9" s="17" t="n">
        <v>30526</v>
      </c>
      <c r="G9" s="18" t="n">
        <f aca="false">(F9/$F$5)*100</f>
        <v>20.4065806977786</v>
      </c>
    </row>
    <row r="10" customFormat="false" ht="21.75" hidden="false" customHeight="true" outlineLevel="0" collapsed="false">
      <c r="A10" s="19" t="s">
        <v>11</v>
      </c>
      <c r="B10" s="17" t="n">
        <v>54756</v>
      </c>
      <c r="C10" s="18" t="n">
        <f aca="false">(B10/$B$5)*100</f>
        <v>15.8477394482986</v>
      </c>
      <c r="D10" s="17" t="n">
        <v>32862</v>
      </c>
      <c r="E10" s="18" t="n">
        <f aca="false">(D10/$D$5)*100</f>
        <v>16.7728302811294</v>
      </c>
      <c r="F10" s="17" t="n">
        <v>21893</v>
      </c>
      <c r="G10" s="18" t="n">
        <f aca="false">(F10/$F$5)*100</f>
        <v>14.6354344236541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.75" hidden="false" customHeight="true" outlineLevel="0" collapsed="false">
      <c r="A11" s="2" t="s">
        <v>12</v>
      </c>
      <c r="B11" s="22" t="n">
        <f aca="false">SUM(B12:B14)</f>
        <v>50438</v>
      </c>
      <c r="C11" s="18" t="n">
        <f aca="false">(B11/$B$5)*100</f>
        <v>14.5980035483469</v>
      </c>
      <c r="D11" s="22" t="n">
        <f aca="false">SUM(D12:D14)</f>
        <v>31385</v>
      </c>
      <c r="E11" s="18" t="n">
        <f aca="false">(D11/$D$5)*100</f>
        <v>16.0189665380454</v>
      </c>
      <c r="F11" s="22" t="n">
        <f aca="false">SUM(F12:F14)</f>
        <v>19052</v>
      </c>
      <c r="G11" s="18" t="n">
        <f aca="false">(F11/$F$5)*100</f>
        <v>12.7362306051916</v>
      </c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1.75" hidden="false" customHeight="true" outlineLevel="0" collapsed="false">
      <c r="A12" s="23" t="s">
        <v>13</v>
      </c>
      <c r="B12" s="17" t="n">
        <v>38056</v>
      </c>
      <c r="C12" s="18" t="n">
        <f aca="false">(B12/$B$5)*100</f>
        <v>11.0143467828996</v>
      </c>
      <c r="D12" s="17" t="n">
        <v>22921</v>
      </c>
      <c r="E12" s="18" t="n">
        <f aca="false">(D12/$D$5)*100</f>
        <v>11.6989240725996</v>
      </c>
      <c r="F12" s="17" t="n">
        <v>15134</v>
      </c>
      <c r="G12" s="18" t="n">
        <f aca="false">(F12/$F$5)*100</f>
        <v>10.1170540614617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21.75" hidden="false" customHeight="true" outlineLevel="0" collapsed="false">
      <c r="A13" s="23" t="s">
        <v>14</v>
      </c>
      <c r="B13" s="17" t="n">
        <v>12382</v>
      </c>
      <c r="C13" s="18" t="n">
        <f aca="false">(B13/$B$5)*100</f>
        <v>3.58365676544732</v>
      </c>
      <c r="D13" s="17" t="n">
        <v>8464</v>
      </c>
      <c r="E13" s="18" t="n">
        <f aca="false">(D13/$D$5)*100</f>
        <v>4.32004246544579</v>
      </c>
      <c r="F13" s="17" t="n">
        <v>3918</v>
      </c>
      <c r="G13" s="18" t="n">
        <f aca="false">(F13/$F$5)*100</f>
        <v>2.61917654372982</v>
      </c>
    </row>
    <row r="14" customFormat="false" ht="21.75" hidden="false" customHeight="true" outlineLevel="0" collapsed="false">
      <c r="A14" s="24" t="s">
        <v>15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  <c r="G14" s="17" t="s">
        <v>16</v>
      </c>
    </row>
    <row r="15" customFormat="false" ht="21.75" hidden="false" customHeight="true" outlineLevel="0" collapsed="false">
      <c r="A15" s="2" t="s">
        <v>17</v>
      </c>
      <c r="B15" s="22" t="n">
        <f aca="false">SUM(B16:B18)</f>
        <v>50169</v>
      </c>
      <c r="C15" s="18" t="n">
        <f aca="false">(B15/$B$5)*100</f>
        <v>14.5201483012217</v>
      </c>
      <c r="D15" s="22" t="n">
        <f aca="false">SUM(D16:D18)</f>
        <v>28732</v>
      </c>
      <c r="E15" s="18" t="n">
        <f aca="false">(D15/$D$5)*100</f>
        <v>14.6648700516527</v>
      </c>
      <c r="F15" s="22" t="n">
        <f aca="false">SUM(F16:F18)</f>
        <v>21438</v>
      </c>
      <c r="G15" s="18" t="n">
        <f aca="false">(F15/$F$5)*100</f>
        <v>14.3312676734252</v>
      </c>
      <c r="L15" s="25"/>
      <c r="M15" s="25"/>
      <c r="N15" s="25"/>
      <c r="O15" s="25"/>
      <c r="P15" s="25"/>
      <c r="Q15" s="25"/>
    </row>
    <row r="16" customFormat="false" ht="21.75" hidden="false" customHeight="true" outlineLevel="0" collapsed="false">
      <c r="A16" s="24" t="s">
        <v>18</v>
      </c>
      <c r="B16" s="17" t="n">
        <v>21058</v>
      </c>
      <c r="C16" s="18" t="n">
        <f aca="false">(B16/$B$5)*100</f>
        <v>6.09470555377077</v>
      </c>
      <c r="D16" s="17" t="n">
        <v>10170</v>
      </c>
      <c r="E16" s="18" t="n">
        <f aca="false">(D16/$D$5)*100</f>
        <v>5.19078826483739</v>
      </c>
      <c r="F16" s="17" t="n">
        <v>10888</v>
      </c>
      <c r="G16" s="18" t="n">
        <f aca="false">(F16/$F$5)*100</f>
        <v>7.27861005822621</v>
      </c>
    </row>
    <row r="17" customFormat="false" ht="21.75" hidden="false" customHeight="true" outlineLevel="0" collapsed="false">
      <c r="A17" s="24" t="s">
        <v>19</v>
      </c>
      <c r="B17" s="17" t="n">
        <v>27039</v>
      </c>
      <c r="C17" s="18" t="n">
        <f aca="false">(B17/$B$5)*100</f>
        <v>7.82575474728881</v>
      </c>
      <c r="D17" s="17" t="n">
        <v>18013</v>
      </c>
      <c r="E17" s="18" t="n">
        <f aca="false">(D17/$D$5)*100</f>
        <v>9.19387109287275</v>
      </c>
      <c r="F17" s="17" t="n">
        <v>9026</v>
      </c>
      <c r="G17" s="18" t="n">
        <f aca="false">(F17/$F$5)*100</f>
        <v>6.03386612652</v>
      </c>
    </row>
    <row r="18" customFormat="false" ht="21.75" hidden="false" customHeight="true" outlineLevel="0" collapsed="false">
      <c r="A18" s="24" t="s">
        <v>20</v>
      </c>
      <c r="B18" s="17" t="n">
        <v>2072</v>
      </c>
      <c r="C18" s="18" t="n">
        <f aca="false">(B18/$B$5)*100</f>
        <v>0.599688000162078</v>
      </c>
      <c r="D18" s="17" t="n">
        <v>549</v>
      </c>
      <c r="E18" s="18" t="n">
        <f aca="false">(D18/$D$5)*100</f>
        <v>0.280210693942549</v>
      </c>
      <c r="F18" s="17" t="n">
        <v>1524</v>
      </c>
      <c r="G18" s="18" t="n">
        <f aca="false">(F18/$F$5)*100</f>
        <v>1.01879148867898</v>
      </c>
    </row>
    <row r="19" customFormat="false" ht="21.75" hidden="false" customHeight="true" outlineLevel="0" collapsed="false">
      <c r="A19" s="23" t="s">
        <v>21</v>
      </c>
      <c r="B19" s="17" t="s">
        <v>16</v>
      </c>
      <c r="C19" s="17" t="s">
        <v>16</v>
      </c>
      <c r="D19" s="17" t="s">
        <v>16</v>
      </c>
      <c r="E19" s="17" t="s">
        <v>16</v>
      </c>
      <c r="F19" s="17" t="s">
        <v>16</v>
      </c>
      <c r="G19" s="17" t="s">
        <v>16</v>
      </c>
    </row>
    <row r="20" customFormat="false" ht="21.75" hidden="false" customHeight="true" outlineLevel="0" collapsed="false">
      <c r="A20" s="23" t="s">
        <v>22</v>
      </c>
      <c r="B20" s="17" t="n">
        <v>3511</v>
      </c>
      <c r="C20" s="18" t="n">
        <f aca="false">(B20/$B$5)*100</f>
        <v>1.0161701585758</v>
      </c>
      <c r="D20" s="17" t="n">
        <v>1359</v>
      </c>
      <c r="E20" s="18" t="n">
        <f aca="false">(D20/$D$5)*100</f>
        <v>0.693636307956146</v>
      </c>
      <c r="F20" s="17" t="n">
        <v>2153</v>
      </c>
      <c r="G20" s="18" t="n">
        <f aca="false">(F20/$F$5)*100</f>
        <v>1.43927695218231</v>
      </c>
      <c r="I20" s="2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nso</cp:lastModifiedBy>
  <cp:lastPrinted>2009-01-14T04:04:19Z</cp:lastPrinted>
  <dcterms:modified xsi:type="dcterms:W3CDTF">2009-09-03T07:23:45Z</dcterms:modified>
  <cp:revision>0</cp:revision>
  <dc:subject/>
  <dc:title/>
</cp:coreProperties>
</file>