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2" min="10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P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51933</v>
      </c>
      <c r="C5" s="14" t="n">
        <f aca="false">SUM(C7:C11,C15,C19:C20)</f>
        <v>99.9789732704805</v>
      </c>
      <c r="D5" s="13" t="n">
        <v>199631</v>
      </c>
      <c r="E5" s="14" t="n">
        <f aca="false">SUM(E7:E11,E15,E19:E20)</f>
        <v>100</v>
      </c>
      <c r="F5" s="13" t="n">
        <v>152302</v>
      </c>
      <c r="G5" s="14" t="n">
        <f aca="false">SUM(G7:G11,G15,G19:G20)</f>
        <v>99.9527255059028</v>
      </c>
    </row>
    <row r="6" customFormat="false" ht="8.1" hidden="false" customHeight="true" outlineLevel="0" collapsed="false">
      <c r="B6" s="15"/>
      <c r="C6" s="14"/>
      <c r="D6" s="15"/>
      <c r="E6" s="14"/>
      <c r="F6" s="15"/>
      <c r="G6" s="14"/>
    </row>
    <row r="7" customFormat="false" ht="21.75" hidden="false" customHeight="true" outlineLevel="0" collapsed="false">
      <c r="A7" s="16" t="s">
        <v>8</v>
      </c>
      <c r="B7" s="17" t="n">
        <v>12508</v>
      </c>
      <c r="C7" s="18" t="n">
        <f aca="false">(B7/$B$5)*100</f>
        <v>3.55408557878914</v>
      </c>
      <c r="D7" s="17" t="n">
        <v>5746</v>
      </c>
      <c r="E7" s="18" t="n">
        <f aca="false">(D7/$D$5)*100</f>
        <v>2.87831048284084</v>
      </c>
      <c r="F7" s="17" t="n">
        <v>6763</v>
      </c>
      <c r="G7" s="18" t="n">
        <f aca="false">(F7/$F$5)*100</f>
        <v>4.44051949416291</v>
      </c>
    </row>
    <row r="8" customFormat="false" ht="21.75" hidden="false" customHeight="true" outlineLevel="0" collapsed="false">
      <c r="A8" s="2" t="s">
        <v>9</v>
      </c>
      <c r="B8" s="17" t="n">
        <v>100480</v>
      </c>
      <c r="C8" s="18" t="n">
        <f aca="false">(B8/$B$5)*100</f>
        <v>28.5508889476122</v>
      </c>
      <c r="D8" s="17" t="n">
        <v>52535</v>
      </c>
      <c r="E8" s="18" t="n">
        <f aca="false">(D8/$D$5)*100</f>
        <v>26.3160531180027</v>
      </c>
      <c r="F8" s="17" t="n">
        <v>47945</v>
      </c>
      <c r="G8" s="18" t="n">
        <f aca="false">(F8/$F$5)*100</f>
        <v>31.4802169374007</v>
      </c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21.75" hidden="false" customHeight="true" outlineLevel="0" collapsed="false">
      <c r="A9" s="21" t="s">
        <v>10</v>
      </c>
      <c r="B9" s="17" t="n">
        <v>73763</v>
      </c>
      <c r="C9" s="18" t="n">
        <f aca="false">(B9/$B$5)*100</f>
        <v>20.959387156078</v>
      </c>
      <c r="D9" s="17" t="n">
        <v>45306</v>
      </c>
      <c r="E9" s="18" t="n">
        <f aca="false">(D9/$D$5)*100</f>
        <v>22.6948720389118</v>
      </c>
      <c r="F9" s="17" t="n">
        <v>28457</v>
      </c>
      <c r="G9" s="18" t="n">
        <f aca="false">(F9/$F$5)*100</f>
        <v>18.6845872017439</v>
      </c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21.75" hidden="false" customHeight="true" outlineLevel="0" collapsed="false">
      <c r="A10" s="21" t="s">
        <v>11</v>
      </c>
      <c r="B10" s="17" t="n">
        <v>55280</v>
      </c>
      <c r="C10" s="18" t="n">
        <f aca="false">(B10/$B$5)*100</f>
        <v>15.7075352410828</v>
      </c>
      <c r="D10" s="17" t="n">
        <v>33986</v>
      </c>
      <c r="E10" s="18" t="n">
        <f aca="false">(D10/$D$5)*100</f>
        <v>17.0244100365174</v>
      </c>
      <c r="F10" s="17" t="n">
        <v>21294</v>
      </c>
      <c r="G10" s="18" t="n">
        <f aca="false">(F10/$F$5)*100</f>
        <v>13.9814316292629</v>
      </c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21.75" hidden="false" customHeight="true" outlineLevel="0" collapsed="false">
      <c r="A11" s="2" t="s">
        <v>12</v>
      </c>
      <c r="B11" s="17" t="n">
        <f aca="false">SUM(B12+B13)</f>
        <v>48378</v>
      </c>
      <c r="C11" s="18" t="n">
        <f aca="false">(B11/$B$5)*100</f>
        <v>13.7463664958955</v>
      </c>
      <c r="D11" s="17" t="n">
        <f aca="false">SUM(D12+D13)</f>
        <v>27226</v>
      </c>
      <c r="E11" s="18" t="n">
        <f aca="false">(D11/$D$5)*100</f>
        <v>13.6381624096458</v>
      </c>
      <c r="F11" s="17" t="n">
        <f aca="false">SUM(F12+F13)</f>
        <v>21152</v>
      </c>
      <c r="G11" s="18" t="n">
        <f aca="false">(F11/$F$5)*100</f>
        <v>13.88819582146</v>
      </c>
      <c r="L11" s="22"/>
      <c r="M11" s="22"/>
      <c r="N11" s="22"/>
      <c r="O11" s="22"/>
      <c r="P11" s="22"/>
    </row>
    <row r="12" customFormat="false" ht="21.75" hidden="false" customHeight="true" outlineLevel="0" collapsed="false">
      <c r="A12" s="23" t="s">
        <v>13</v>
      </c>
      <c r="B12" s="17" t="n">
        <v>37508</v>
      </c>
      <c r="C12" s="18" t="n">
        <f aca="false">(B12/$B$5)*100</f>
        <v>10.6577104164713</v>
      </c>
      <c r="D12" s="17" t="n">
        <v>21303</v>
      </c>
      <c r="E12" s="18" t="n">
        <f aca="false">(D12/$D$5)*100</f>
        <v>10.6711883424919</v>
      </c>
      <c r="F12" s="17" t="n">
        <v>16205</v>
      </c>
      <c r="G12" s="18" t="n">
        <f aca="false">(F12/$F$5)*100</f>
        <v>10.6400441228612</v>
      </c>
    </row>
    <row r="13" customFormat="false" ht="21.75" hidden="false" customHeight="true" outlineLevel="0" collapsed="false">
      <c r="A13" s="23" t="s">
        <v>14</v>
      </c>
      <c r="B13" s="17" t="n">
        <v>10870</v>
      </c>
      <c r="C13" s="18" t="n">
        <f aca="false">(B13/$B$5)*100</f>
        <v>3.08865607942421</v>
      </c>
      <c r="D13" s="17" t="n">
        <v>5923</v>
      </c>
      <c r="E13" s="18" t="n">
        <f aca="false">(D13/$D$5)*100</f>
        <v>2.9669740671539</v>
      </c>
      <c r="F13" s="17" t="n">
        <v>4947</v>
      </c>
      <c r="G13" s="18" t="n">
        <f aca="false">(F13/$F$5)*100</f>
        <v>3.24815169859884</v>
      </c>
    </row>
    <row r="14" customFormat="false" ht="21.75" hidden="false" customHeight="true" outlineLevel="0" collapsed="false">
      <c r="A14" s="24" t="s">
        <v>15</v>
      </c>
      <c r="B14" s="17" t="n">
        <v>72</v>
      </c>
      <c r="C14" s="18" t="n">
        <f aca="false">(B14/$B$5)*100</f>
        <v>0.0204584395325247</v>
      </c>
      <c r="D14" s="17" t="s">
        <v>16</v>
      </c>
      <c r="E14" s="17" t="s">
        <v>16</v>
      </c>
      <c r="F14" s="17" t="n">
        <v>72</v>
      </c>
      <c r="G14" s="18" t="n">
        <f aca="false">(F14/$B$5)*100</f>
        <v>0.0204584395325247</v>
      </c>
    </row>
    <row r="15" customFormat="false" ht="21.75" hidden="false" customHeight="true" outlineLevel="0" collapsed="false">
      <c r="A15" s="2" t="s">
        <v>17</v>
      </c>
      <c r="B15" s="25" t="n">
        <f aca="false">SUM(B16+B17+B18)</f>
        <v>59749</v>
      </c>
      <c r="C15" s="18" t="n">
        <f aca="false">(B15/$B$5)*100</f>
        <v>16.9773792170669</v>
      </c>
      <c r="D15" s="25" t="n">
        <f aca="false">SUM(D16+D17+D18)</f>
        <v>33657</v>
      </c>
      <c r="E15" s="18" t="n">
        <f aca="false">(D15/$D$5)*100</f>
        <v>16.8596059730202</v>
      </c>
      <c r="F15" s="25" t="n">
        <f aca="false">SUM(F16+F17+F18)</f>
        <v>26092</v>
      </c>
      <c r="G15" s="18" t="n">
        <f aca="false">(F15/$F$5)*100</f>
        <v>17.1317513886883</v>
      </c>
      <c r="L15" s="22"/>
      <c r="M15" s="22"/>
      <c r="N15" s="22"/>
      <c r="O15" s="22"/>
      <c r="P15" s="22"/>
    </row>
    <row r="16" customFormat="false" ht="21.75" hidden="false" customHeight="true" outlineLevel="0" collapsed="false">
      <c r="A16" s="24" t="s">
        <v>18</v>
      </c>
      <c r="B16" s="17" t="n">
        <v>24037</v>
      </c>
      <c r="C16" s="18" t="n">
        <f aca="false">(B16/$B$5)*100</f>
        <v>6.82999320893466</v>
      </c>
      <c r="D16" s="17" t="n">
        <v>9145</v>
      </c>
      <c r="E16" s="18" t="n">
        <f aca="false">(D16/$D$5)*100</f>
        <v>4.58095185617464</v>
      </c>
      <c r="F16" s="17" t="n">
        <v>14891</v>
      </c>
      <c r="G16" s="18" t="n">
        <f aca="false">(F16/$F$5)*100</f>
        <v>9.77728460558627</v>
      </c>
    </row>
    <row r="17" customFormat="false" ht="21.75" hidden="false" customHeight="true" outlineLevel="0" collapsed="false">
      <c r="A17" s="24" t="s">
        <v>19</v>
      </c>
      <c r="B17" s="17" t="n">
        <v>31903</v>
      </c>
      <c r="C17" s="18" t="n">
        <f aca="false">(B17/$B$5)*100</f>
        <v>9.06507772786297</v>
      </c>
      <c r="D17" s="17" t="n">
        <v>22798</v>
      </c>
      <c r="E17" s="18" t="n">
        <f aca="false">(D17/$D$5)*100</f>
        <v>11.4200700292039</v>
      </c>
      <c r="F17" s="17" t="n">
        <v>9106</v>
      </c>
      <c r="G17" s="18" t="n">
        <f aca="false">(F17/$F$5)*100</f>
        <v>5.97891032291106</v>
      </c>
    </row>
    <row r="18" customFormat="false" ht="21.75" hidden="false" customHeight="true" outlineLevel="0" collapsed="false">
      <c r="A18" s="24" t="s">
        <v>20</v>
      </c>
      <c r="B18" s="17" t="n">
        <v>3809</v>
      </c>
      <c r="C18" s="18" t="n">
        <f aca="false">(B18/$B$5)*100</f>
        <v>1.08230828026926</v>
      </c>
      <c r="D18" s="17" t="n">
        <v>1714</v>
      </c>
      <c r="E18" s="18" t="n">
        <f aca="false">(D18/$D$5)*100</f>
        <v>0.858584087641699</v>
      </c>
      <c r="F18" s="17" t="n">
        <v>2095</v>
      </c>
      <c r="G18" s="18" t="n">
        <f aca="false">(F18/$F$5)*100</f>
        <v>1.37555646019094</v>
      </c>
    </row>
    <row r="19" customFormat="false" ht="21.75" hidden="false" customHeight="true" outlineLevel="0" collapsed="false">
      <c r="A19" s="23" t="s">
        <v>21</v>
      </c>
      <c r="B19" s="17" t="n">
        <v>791</v>
      </c>
      <c r="C19" s="18" t="n">
        <f aca="false">(B19/$B$5)*100</f>
        <v>0.224758689864264</v>
      </c>
      <c r="D19" s="17" t="n">
        <v>532</v>
      </c>
      <c r="E19" s="18" t="n">
        <f aca="false">(D19/$D$5)*100</f>
        <v>0.266491677144331</v>
      </c>
      <c r="F19" s="17" t="n">
        <v>259</v>
      </c>
      <c r="G19" s="18" t="n">
        <f aca="false">(F19/$F$5)*100</f>
        <v>0.170056860710956</v>
      </c>
    </row>
    <row r="20" customFormat="false" ht="21.75" hidden="false" customHeight="true" outlineLevel="0" collapsed="false">
      <c r="A20" s="23" t="s">
        <v>22</v>
      </c>
      <c r="B20" s="17" t="n">
        <v>910</v>
      </c>
      <c r="C20" s="18" t="n">
        <f aca="false">(B20/$B$5)*100</f>
        <v>0.258571944091631</v>
      </c>
      <c r="D20" s="17" t="n">
        <v>643</v>
      </c>
      <c r="E20" s="18" t="n">
        <f aca="false">(D20/$D$5)*100</f>
        <v>0.322094263916927</v>
      </c>
      <c r="F20" s="17" t="n">
        <v>268</v>
      </c>
      <c r="G20" s="18" t="n">
        <f aca="false">(F20/$F$5)*100</f>
        <v>0.175966172473113</v>
      </c>
      <c r="I20" s="26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nso</cp:lastModifiedBy>
  <cp:lastPrinted>2009-01-14T04:04:19Z</cp:lastPrinted>
  <dcterms:modified xsi:type="dcterms:W3CDTF">2009-09-02T07:52:11Z</dcterms:modified>
  <cp:revision>0</cp:revision>
  <dc:subject/>
  <dc:title/>
</cp:coreProperties>
</file>