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0</xdr:rowOff>
    </xdr:from>
    <xdr:to>
      <xdr:col>0</xdr:col>
      <xdr:colOff>1830240</xdr:colOff>
      <xdr:row>0</xdr:row>
      <xdr:rowOff>0</xdr:rowOff>
    </xdr:to>
    <xdr:sp>
      <xdr:nvSpPr>
        <xdr:cNvPr id="0" name="Line 4"/>
        <xdr:cNvSpPr/>
      </xdr:nvSpPr>
      <xdr:spPr>
        <a:xfrm>
          <a:off x="1740960" y="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960</xdr:colOff>
      <xdr:row>0</xdr:row>
      <xdr:rowOff>0</xdr:rowOff>
    </xdr:from>
    <xdr:to>
      <xdr:col>0</xdr:col>
      <xdr:colOff>1830240</xdr:colOff>
      <xdr:row>0</xdr:row>
      <xdr:rowOff>0</xdr:rowOff>
    </xdr:to>
    <xdr:sp>
      <xdr:nvSpPr>
        <xdr:cNvPr id="1" name="Line 6"/>
        <xdr:cNvSpPr/>
      </xdr:nvSpPr>
      <xdr:spPr>
        <a:xfrm>
          <a:off x="1740960" y="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3.14"/>
    <col collapsed="false" customWidth="false" hidden="false" outlineLevel="0" max="12" min="10" style="2" width="9.14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298775.5</v>
      </c>
      <c r="C6" s="16" t="n">
        <v>169421</v>
      </c>
      <c r="D6" s="16" t="n">
        <v>129355</v>
      </c>
      <c r="E6" s="17"/>
      <c r="F6" s="17"/>
      <c r="G6" s="17"/>
      <c r="N6" s="16"/>
      <c r="O6" s="16"/>
      <c r="P6" s="16"/>
      <c r="R6" s="19"/>
      <c r="S6" s="19"/>
      <c r="T6" s="19"/>
    </row>
    <row r="7" s="18" customFormat="true" ht="20.25" hidden="false" customHeight="true" outlineLevel="0" collapsed="false">
      <c r="A7" s="20" t="s">
        <v>8</v>
      </c>
      <c r="B7" s="21" t="n">
        <v>12608.25</v>
      </c>
      <c r="C7" s="22" t="n">
        <v>4159.75</v>
      </c>
      <c r="D7" s="22" t="n">
        <v>8448.5</v>
      </c>
      <c r="E7" s="23"/>
      <c r="N7" s="21"/>
      <c r="O7" s="22"/>
      <c r="P7" s="22"/>
      <c r="R7" s="19"/>
      <c r="S7" s="19"/>
      <c r="T7" s="19"/>
    </row>
    <row r="8" s="18" customFormat="true" ht="20.25" hidden="false" customHeight="true" outlineLevel="0" collapsed="false">
      <c r="A8" s="4" t="s">
        <v>9</v>
      </c>
      <c r="B8" s="21" t="n">
        <v>103453.75</v>
      </c>
      <c r="C8" s="22" t="n">
        <v>55967.5</v>
      </c>
      <c r="D8" s="22" t="n">
        <v>47486.25</v>
      </c>
      <c r="E8" s="23"/>
      <c r="N8" s="21"/>
      <c r="O8" s="22"/>
      <c r="P8" s="22"/>
      <c r="R8" s="19"/>
      <c r="S8" s="19"/>
      <c r="T8" s="19"/>
    </row>
    <row r="9" s="18" customFormat="true" ht="20.25" hidden="false" customHeight="true" outlineLevel="0" collapsed="false">
      <c r="A9" s="24" t="s">
        <v>10</v>
      </c>
      <c r="B9" s="21" t="n">
        <v>66517</v>
      </c>
      <c r="C9" s="21" t="n">
        <v>40551</v>
      </c>
      <c r="D9" s="22" t="n">
        <v>25965.5</v>
      </c>
      <c r="E9" s="23"/>
      <c r="N9" s="21"/>
      <c r="O9" s="21"/>
      <c r="P9" s="22"/>
      <c r="R9" s="19"/>
      <c r="S9" s="19"/>
      <c r="T9" s="19"/>
    </row>
    <row r="10" s="18" customFormat="true" ht="20.25" hidden="false" customHeight="true" outlineLevel="0" collapsed="false">
      <c r="A10" s="24" t="s">
        <v>11</v>
      </c>
      <c r="B10" s="21" t="n">
        <v>55219</v>
      </c>
      <c r="C10" s="21" t="n">
        <v>36580.25</v>
      </c>
      <c r="D10" s="21" t="n">
        <v>18636.25</v>
      </c>
      <c r="E10" s="23"/>
      <c r="G10" s="4"/>
      <c r="H10" s="4"/>
      <c r="I10" s="4"/>
      <c r="J10" s="4"/>
      <c r="K10" s="4"/>
      <c r="N10" s="21"/>
      <c r="O10" s="21"/>
      <c r="P10" s="21"/>
      <c r="R10" s="19"/>
      <c r="S10" s="19"/>
      <c r="T10" s="19"/>
    </row>
    <row r="11" s="4" customFormat="true" ht="20.25" hidden="false" customHeight="true" outlineLevel="0" collapsed="false">
      <c r="A11" s="4" t="s">
        <v>12</v>
      </c>
      <c r="B11" s="21" t="n">
        <v>29335</v>
      </c>
      <c r="C11" s="21" t="n">
        <v>16695.75</v>
      </c>
      <c r="D11" s="21" t="n">
        <v>12639.5</v>
      </c>
      <c r="E11" s="25"/>
      <c r="N11" s="21"/>
      <c r="O11" s="21"/>
      <c r="P11" s="21"/>
      <c r="R11" s="19"/>
      <c r="S11" s="19"/>
      <c r="T11" s="19"/>
      <c r="V11" s="18"/>
      <c r="W11" s="18"/>
      <c r="X11" s="18"/>
    </row>
    <row r="12" s="4" customFormat="true" ht="20.25" hidden="false" customHeight="true" outlineLevel="0" collapsed="false">
      <c r="A12" s="26" t="s">
        <v>13</v>
      </c>
      <c r="B12" s="21" t="n">
        <v>22287.5</v>
      </c>
      <c r="C12" s="21" t="n">
        <v>11335.25</v>
      </c>
      <c r="D12" s="27" t="n">
        <v>10952.5</v>
      </c>
      <c r="E12" s="28"/>
      <c r="N12" s="21"/>
      <c r="O12" s="21"/>
      <c r="P12" s="27"/>
      <c r="R12" s="19"/>
      <c r="S12" s="19"/>
      <c r="T12" s="19"/>
      <c r="V12" s="18"/>
      <c r="W12" s="18"/>
      <c r="X12" s="18"/>
    </row>
    <row r="13" s="4" customFormat="true" ht="20.25" hidden="false" customHeight="true" outlineLevel="0" collapsed="false">
      <c r="A13" s="26" t="s">
        <v>14</v>
      </c>
      <c r="B13" s="21" t="n">
        <v>6942.75</v>
      </c>
      <c r="C13" s="21" t="n">
        <v>5329.25</v>
      </c>
      <c r="D13" s="27" t="n">
        <v>1613.5</v>
      </c>
      <c r="N13" s="21"/>
      <c r="O13" s="21"/>
      <c r="P13" s="27"/>
      <c r="R13" s="19"/>
      <c r="S13" s="19"/>
      <c r="T13" s="19"/>
      <c r="V13" s="18"/>
      <c r="W13" s="18"/>
      <c r="X13" s="18"/>
    </row>
    <row r="14" s="4" customFormat="true" ht="20.25" hidden="false" customHeight="true" outlineLevel="0" collapsed="false">
      <c r="A14" s="29" t="s">
        <v>15</v>
      </c>
      <c r="B14" s="21" t="n">
        <v>104.75</v>
      </c>
      <c r="C14" s="27" t="n">
        <v>31.25</v>
      </c>
      <c r="D14" s="30" t="n">
        <v>73.5</v>
      </c>
      <c r="E14" s="28"/>
      <c r="F14" s="28"/>
      <c r="G14" s="28"/>
      <c r="N14" s="21"/>
      <c r="O14" s="27"/>
      <c r="P14" s="30"/>
      <c r="R14" s="19"/>
      <c r="S14" s="19"/>
      <c r="T14" s="19"/>
      <c r="V14" s="18"/>
      <c r="W14" s="18"/>
      <c r="X14" s="18"/>
    </row>
    <row r="15" s="4" customFormat="true" ht="20.25" hidden="false" customHeight="true" outlineLevel="0" collapsed="false">
      <c r="A15" s="4" t="s">
        <v>16</v>
      </c>
      <c r="B15" s="21" t="n">
        <v>30777</v>
      </c>
      <c r="C15" s="21" t="n">
        <v>15166.25</v>
      </c>
      <c r="D15" s="21" t="n">
        <v>15611.25</v>
      </c>
      <c r="E15" s="28"/>
      <c r="F15" s="28"/>
      <c r="G15" s="28"/>
      <c r="N15" s="21"/>
      <c r="O15" s="21"/>
      <c r="P15" s="21"/>
      <c r="R15" s="19"/>
      <c r="S15" s="19"/>
      <c r="T15" s="19"/>
      <c r="V15" s="18"/>
      <c r="W15" s="18"/>
      <c r="X15" s="18"/>
    </row>
    <row r="16" s="18" customFormat="true" ht="20.25" hidden="false" customHeight="true" outlineLevel="0" collapsed="false">
      <c r="A16" s="29" t="s">
        <v>17</v>
      </c>
      <c r="B16" s="21" t="n">
        <v>14840.75</v>
      </c>
      <c r="C16" s="22" t="n">
        <v>7784.5</v>
      </c>
      <c r="D16" s="22" t="n">
        <v>7056.5</v>
      </c>
      <c r="E16" s="17"/>
      <c r="F16" s="17"/>
      <c r="G16" s="17"/>
      <c r="N16" s="21"/>
      <c r="O16" s="22"/>
      <c r="P16" s="22"/>
      <c r="R16" s="19"/>
      <c r="S16" s="19"/>
      <c r="T16" s="19"/>
    </row>
    <row r="17" s="18" customFormat="true" ht="20.25" hidden="false" customHeight="true" outlineLevel="0" collapsed="false">
      <c r="A17" s="29" t="s">
        <v>18</v>
      </c>
      <c r="B17" s="21" t="n">
        <v>9702.5</v>
      </c>
      <c r="C17" s="22" t="n">
        <v>5085.75</v>
      </c>
      <c r="D17" s="22" t="n">
        <v>4616.75</v>
      </c>
      <c r="E17" s="23"/>
      <c r="N17" s="21"/>
      <c r="O17" s="22"/>
      <c r="P17" s="22"/>
      <c r="R17" s="19"/>
      <c r="S17" s="19"/>
      <c r="T17" s="19"/>
    </row>
    <row r="18" s="18" customFormat="true" ht="20.25" hidden="false" customHeight="true" outlineLevel="0" collapsed="false">
      <c r="A18" s="29" t="s">
        <v>19</v>
      </c>
      <c r="B18" s="21" t="n">
        <v>6233.75</v>
      </c>
      <c r="C18" s="22" t="n">
        <v>2296</v>
      </c>
      <c r="D18" s="22" t="n">
        <v>3938</v>
      </c>
      <c r="E18" s="23"/>
      <c r="N18" s="21"/>
      <c r="O18" s="22"/>
      <c r="P18" s="22"/>
      <c r="R18" s="19"/>
      <c r="S18" s="19"/>
      <c r="T18" s="19"/>
    </row>
    <row r="19" s="18" customFormat="true" ht="20.25" hidden="false" customHeight="true" outlineLevel="0" collapsed="false">
      <c r="A19" s="29" t="s">
        <v>20</v>
      </c>
      <c r="B19" s="21" t="n">
        <v>316.5</v>
      </c>
      <c r="C19" s="21" t="n">
        <v>156.75</v>
      </c>
      <c r="D19" s="21" t="n">
        <v>159.75</v>
      </c>
      <c r="E19" s="23"/>
      <c r="N19" s="21"/>
      <c r="O19" s="21"/>
      <c r="P19" s="21"/>
      <c r="R19" s="19"/>
      <c r="S19" s="19"/>
      <c r="T19" s="19"/>
    </row>
    <row r="20" s="18" customFormat="true" ht="20.25" hidden="false" customHeight="true" outlineLevel="0" collapsed="false">
      <c r="A20" s="29" t="s">
        <v>21</v>
      </c>
      <c r="B20" s="21" t="n">
        <v>549.25</v>
      </c>
      <c r="C20" s="21" t="n">
        <v>143.5</v>
      </c>
      <c r="D20" s="22" t="n">
        <v>406</v>
      </c>
      <c r="E20" s="23"/>
      <c r="N20" s="21"/>
      <c r="O20" s="21"/>
      <c r="P20" s="22"/>
      <c r="R20" s="19"/>
      <c r="S20" s="19"/>
      <c r="T20" s="19"/>
    </row>
    <row r="21" s="18" customFormat="true" ht="4.5" hidden="false" customHeight="true" outlineLevel="0" collapsed="false">
      <c r="A21" s="26"/>
      <c r="B21" s="30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2</v>
      </c>
      <c r="C22" s="31"/>
      <c r="D22" s="31"/>
      <c r="E22" s="28"/>
    </row>
    <row r="23" s="4" customFormat="true" ht="24.95" hidden="false" customHeight="true" outlineLevel="0" collapsed="false">
      <c r="A23" s="32" t="s">
        <v>7</v>
      </c>
      <c r="B23" s="33" t="n">
        <f aca="false">B6*100/B6</f>
        <v>100</v>
      </c>
      <c r="C23" s="33" t="n">
        <f aca="false">C6*100/C6</f>
        <v>100</v>
      </c>
      <c r="D23" s="33" t="n">
        <f aca="false">D6*100/D6</f>
        <v>100</v>
      </c>
      <c r="E23" s="28"/>
      <c r="F23" s="34"/>
      <c r="G23" s="34"/>
      <c r="H23" s="34"/>
    </row>
    <row r="24" s="4" customFormat="true" ht="20.25" hidden="false" customHeight="true" outlineLevel="0" collapsed="false">
      <c r="A24" s="20" t="s">
        <v>8</v>
      </c>
      <c r="B24" s="35" t="n">
        <f aca="false">SUM(B7/$B$6*100)</f>
        <v>4.21997452937072</v>
      </c>
      <c r="C24" s="35" t="n">
        <f aca="false">SUM(C7/$C$6*100)</f>
        <v>2.45527413956948</v>
      </c>
      <c r="D24" s="35" t="n">
        <f aca="false">SUM(D7/$D$6*100)</f>
        <v>6.5312512079162</v>
      </c>
    </row>
    <row r="25" s="4" customFormat="true" ht="20.25" hidden="false" customHeight="true" outlineLevel="0" collapsed="false">
      <c r="A25" s="4" t="s">
        <v>9</v>
      </c>
      <c r="B25" s="35" t="n">
        <v>34.4</v>
      </c>
      <c r="C25" s="35" t="n">
        <f aca="false">SUM(C8/$C$6*100)</f>
        <v>33.034570684862</v>
      </c>
      <c r="D25" s="35" t="n">
        <v>37.4</v>
      </c>
      <c r="E25" s="28"/>
      <c r="F25" s="28"/>
      <c r="G25" s="28"/>
    </row>
    <row r="26" s="4" customFormat="true" ht="20.25" hidden="false" customHeight="true" outlineLevel="0" collapsed="false">
      <c r="A26" s="24" t="s">
        <v>10</v>
      </c>
      <c r="B26" s="35" t="n">
        <v>20.9</v>
      </c>
      <c r="C26" s="35" t="n">
        <v>23.1</v>
      </c>
      <c r="D26" s="35" t="n">
        <v>18</v>
      </c>
    </row>
    <row r="27" s="4" customFormat="true" ht="20.25" hidden="false" customHeight="true" outlineLevel="0" collapsed="false">
      <c r="A27" s="24" t="s">
        <v>11</v>
      </c>
      <c r="B27" s="35" t="n">
        <v>18.6</v>
      </c>
      <c r="C27" s="35" t="n">
        <f aca="false">SUM(C10/$C$6*100)</f>
        <v>21.5913316531009</v>
      </c>
      <c r="D27" s="35" t="n">
        <f aca="false">SUM(D10/$D$6*100)</f>
        <v>14.4070580959375</v>
      </c>
    </row>
    <row r="28" s="4" customFormat="true" ht="20.25" hidden="false" customHeight="true" outlineLevel="0" collapsed="false">
      <c r="A28" s="4" t="s">
        <v>12</v>
      </c>
      <c r="B28" s="35" t="n">
        <v>10.3</v>
      </c>
      <c r="C28" s="35" t="n">
        <f aca="false">SUM(C11/$C$6*100)</f>
        <v>9.8545929961457</v>
      </c>
      <c r="D28" s="35" t="n">
        <v>9.1</v>
      </c>
    </row>
    <row r="29" s="4" customFormat="true" ht="20.25" hidden="false" customHeight="true" outlineLevel="0" collapsed="false">
      <c r="A29" s="26" t="s">
        <v>13</v>
      </c>
      <c r="B29" s="35" t="n">
        <f aca="false">SUM(B12/$B$6*100)</f>
        <v>7.4596143258065</v>
      </c>
      <c r="C29" s="35" t="n">
        <f aca="false">SUM(C12/$C$6*100)</f>
        <v>6.69058145094174</v>
      </c>
      <c r="D29" s="35" t="n">
        <f aca="false">SUM(D12/$D$6*100)</f>
        <v>8.46700939275637</v>
      </c>
    </row>
    <row r="30" s="4" customFormat="true" ht="20.25" hidden="false" customHeight="true" outlineLevel="0" collapsed="false">
      <c r="A30" s="26" t="s">
        <v>14</v>
      </c>
      <c r="B30" s="35" t="n">
        <f aca="false">SUM(B13/$B$6*100)</f>
        <v>2.32373471051007</v>
      </c>
      <c r="C30" s="35" t="n">
        <f aca="false">SUM(C13/$C$6*100)</f>
        <v>3.14556637016663</v>
      </c>
      <c r="D30" s="35" t="n">
        <f aca="false">SUM(D13/$D$6*100)</f>
        <v>1.24734258436087</v>
      </c>
    </row>
    <row r="31" s="4" customFormat="true" ht="20.25" hidden="false" customHeight="true" outlineLevel="0" collapsed="false">
      <c r="A31" s="29" t="s">
        <v>15</v>
      </c>
      <c r="B31" s="35" t="n">
        <f aca="false">SUM(B14/$B$6*100)</f>
        <v>0.0350597689569593</v>
      </c>
      <c r="C31" s="35" t="n">
        <f aca="false">SUM(C14/$C$6*100)</f>
        <v>0.018445175037333</v>
      </c>
      <c r="D31" s="35" t="n">
        <f aca="false">SUM(D14/$D$6*100)</f>
        <v>0.0568203780294538</v>
      </c>
    </row>
    <row r="32" s="4" customFormat="true" ht="20.25" hidden="false" customHeight="true" outlineLevel="0" collapsed="false">
      <c r="A32" s="4" t="s">
        <v>16</v>
      </c>
      <c r="B32" s="35" t="n">
        <f aca="false">SUM(B15/$B$6*100)</f>
        <v>10.3010454337789</v>
      </c>
      <c r="C32" s="35" t="n">
        <f aca="false">SUM(C15/$C$6*100)</f>
        <v>8.95181234911847</v>
      </c>
      <c r="D32" s="35" t="n">
        <f aca="false">SUM(D15/$D$6*100)</f>
        <v>12.0685323335008</v>
      </c>
    </row>
    <row r="33" s="4" customFormat="true" ht="20.25" hidden="false" customHeight="true" outlineLevel="0" collapsed="false">
      <c r="A33" s="29" t="s">
        <v>17</v>
      </c>
      <c r="B33" s="35" t="n">
        <f aca="false">SUM(B16/$B$6*100)</f>
        <v>4.96719108494505</v>
      </c>
      <c r="C33" s="35" t="n">
        <f aca="false">SUM(C16/$C$6*100)</f>
        <v>4.59476688249981</v>
      </c>
      <c r="D33" s="35" t="n">
        <f aca="false">SUM(D16/$D$6*100)</f>
        <v>5.45514282401144</v>
      </c>
    </row>
    <row r="34" s="4" customFormat="true" ht="20.25" hidden="false" customHeight="true" outlineLevel="0" collapsed="false">
      <c r="A34" s="29" t="s">
        <v>18</v>
      </c>
      <c r="B34" s="35" t="n">
        <f aca="false">SUM(B17/$B$6*100)</f>
        <v>3.24742155899664</v>
      </c>
      <c r="C34" s="35" t="n">
        <f aca="false">SUM(C17/$C$6*100)</f>
        <v>3.00184156627573</v>
      </c>
      <c r="D34" s="35" t="n">
        <f aca="false">SUM(D17/$D$6*100)</f>
        <v>3.56905415329906</v>
      </c>
    </row>
    <row r="35" s="4" customFormat="true" ht="20.25" hidden="false" customHeight="true" outlineLevel="0" collapsed="false">
      <c r="A35" s="29" t="s">
        <v>19</v>
      </c>
      <c r="B35" s="35" t="n">
        <f aca="false">SUM(B18/$B$6*100)</f>
        <v>2.08643278983719</v>
      </c>
      <c r="C35" s="35" t="n">
        <f aca="false">SUM(C18/$C$6*100)</f>
        <v>1.35520390034293</v>
      </c>
      <c r="D35" s="35" t="n">
        <f aca="false">SUM(D18/$D$6*100)</f>
        <v>3.04433535619033</v>
      </c>
    </row>
    <row r="36" s="4" customFormat="true" ht="20.25" hidden="false" customHeight="true" outlineLevel="0" collapsed="false">
      <c r="A36" s="29" t="s">
        <v>20</v>
      </c>
      <c r="B36" s="35" t="n">
        <f aca="false">SUM(B19/$B$6*100)</f>
        <v>0.10593238066709</v>
      </c>
      <c r="C36" s="35" t="n">
        <f aca="false">SUM(C19/$C$6*100)</f>
        <v>0.0925209979872625</v>
      </c>
      <c r="D36" s="35" t="n">
        <f aca="false">SUM(D19/$D$6*100)</f>
        <v>0.12349735224769</v>
      </c>
    </row>
    <row r="37" s="4" customFormat="true" ht="20.25" hidden="false" customHeight="true" outlineLevel="0" collapsed="false">
      <c r="A37" s="29" t="s">
        <v>21</v>
      </c>
      <c r="B37" s="35" t="n">
        <f aca="false">SUM(B20/$B$6*100)</f>
        <v>0.183833681141861</v>
      </c>
      <c r="C37" s="35" t="n">
        <f aca="false">SUM(C20/$C$6*100)</f>
        <v>0.0847002437714333</v>
      </c>
      <c r="D37" s="35" t="n">
        <f aca="false">SUM(D20/$D$6*100)</f>
        <v>0.313864945305555</v>
      </c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21T08:16:02Z</dcterms:modified>
  <cp:revision>0</cp:revision>
  <dc:subject/>
  <dc:title/>
</cp:coreProperties>
</file>