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298653</v>
      </c>
      <c r="C6" s="16" t="n">
        <v>168802</v>
      </c>
      <c r="D6" s="16" t="n">
        <v>129852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3223</v>
      </c>
      <c r="C7" s="21" t="n">
        <v>3782</v>
      </c>
      <c r="D7" s="21" t="n">
        <v>9441</v>
      </c>
      <c r="E7" s="22"/>
    </row>
    <row r="8" s="18" customFormat="true" ht="20.25" hidden="false" customHeight="true" outlineLevel="0" collapsed="false">
      <c r="A8" s="4" t="s">
        <v>9</v>
      </c>
      <c r="B8" s="20" t="n">
        <v>102837</v>
      </c>
      <c r="C8" s="21" t="n">
        <v>54293</v>
      </c>
      <c r="D8" s="21" t="n">
        <v>48544</v>
      </c>
      <c r="E8" s="22"/>
    </row>
    <row r="9" s="18" customFormat="true" ht="20.25" hidden="false" customHeight="true" outlineLevel="0" collapsed="false">
      <c r="A9" s="23" t="s">
        <v>10</v>
      </c>
      <c r="B9" s="20" t="n">
        <v>62263</v>
      </c>
      <c r="C9" s="20" t="n">
        <v>38944</v>
      </c>
      <c r="D9" s="21" t="n">
        <v>23319</v>
      </c>
      <c r="E9" s="22"/>
    </row>
    <row r="10" s="18" customFormat="true" ht="20.25" hidden="false" customHeight="true" outlineLevel="0" collapsed="false">
      <c r="A10" s="23" t="s">
        <v>11</v>
      </c>
      <c r="B10" s="20" t="n">
        <v>55409</v>
      </c>
      <c r="C10" s="20" t="n">
        <v>35930</v>
      </c>
      <c r="D10" s="20" t="n">
        <v>19470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v>30930</v>
      </c>
      <c r="C11" s="20" t="n">
        <v>19005</v>
      </c>
      <c r="D11" s="20" t="n">
        <v>11926</v>
      </c>
      <c r="E11" s="24"/>
    </row>
    <row r="12" s="4" customFormat="true" ht="20.25" hidden="false" customHeight="true" outlineLevel="0" collapsed="false">
      <c r="A12" s="25" t="s">
        <v>13</v>
      </c>
      <c r="B12" s="20" t="n">
        <v>23047</v>
      </c>
      <c r="C12" s="20" t="n">
        <v>12787</v>
      </c>
      <c r="D12" s="26" t="n">
        <v>10261</v>
      </c>
      <c r="E12" s="27"/>
    </row>
    <row r="13" s="4" customFormat="true" ht="20.25" hidden="false" customHeight="true" outlineLevel="0" collapsed="false">
      <c r="A13" s="25" t="s">
        <v>14</v>
      </c>
      <c r="B13" s="20" t="n">
        <v>7830</v>
      </c>
      <c r="C13" s="20" t="n">
        <v>6218</v>
      </c>
      <c r="D13" s="26" t="n">
        <v>1612</v>
      </c>
    </row>
    <row r="14" s="4" customFormat="true" ht="20.25" hidden="false" customHeight="true" outlineLevel="0" collapsed="false">
      <c r="A14" s="28" t="s">
        <v>15</v>
      </c>
      <c r="B14" s="20" t="n">
        <v>53</v>
      </c>
      <c r="C14" s="26" t="s">
        <v>16</v>
      </c>
      <c r="D14" s="29" t="n">
        <v>53</v>
      </c>
      <c r="E14" s="27"/>
      <c r="F14" s="27"/>
      <c r="G14" s="27"/>
    </row>
    <row r="15" s="4" customFormat="true" ht="20.25" hidden="false" customHeight="true" outlineLevel="0" collapsed="false">
      <c r="A15" s="4" t="s">
        <v>17</v>
      </c>
      <c r="B15" s="20" t="n">
        <v>33768</v>
      </c>
      <c r="C15" s="20" t="n">
        <v>16788</v>
      </c>
      <c r="D15" s="20" t="n">
        <v>16980</v>
      </c>
      <c r="E15" s="27"/>
      <c r="F15" s="27"/>
      <c r="G15" s="27"/>
    </row>
    <row r="16" s="18" customFormat="true" ht="20.25" hidden="false" customHeight="true" outlineLevel="0" collapsed="false">
      <c r="A16" s="28" t="s">
        <v>18</v>
      </c>
      <c r="B16" s="20" t="n">
        <v>15830</v>
      </c>
      <c r="C16" s="21" t="n">
        <v>9371</v>
      </c>
      <c r="D16" s="21" t="n">
        <v>6459</v>
      </c>
      <c r="E16" s="17"/>
      <c r="F16" s="17"/>
      <c r="G16" s="17"/>
    </row>
    <row r="17" s="18" customFormat="true" ht="20.25" hidden="false" customHeight="true" outlineLevel="0" collapsed="false">
      <c r="A17" s="28" t="s">
        <v>19</v>
      </c>
      <c r="B17" s="20" t="n">
        <v>12165</v>
      </c>
      <c r="C17" s="21" t="n">
        <v>4943</v>
      </c>
      <c r="D17" s="21" t="n">
        <v>7222</v>
      </c>
      <c r="E17" s="22"/>
    </row>
    <row r="18" s="18" customFormat="true" ht="20.25" hidden="false" customHeight="true" outlineLevel="0" collapsed="false">
      <c r="A18" s="28" t="s">
        <v>20</v>
      </c>
      <c r="B18" s="20" t="n">
        <v>5773</v>
      </c>
      <c r="C18" s="21" t="n">
        <v>2474</v>
      </c>
      <c r="D18" s="21" t="n">
        <v>3299</v>
      </c>
      <c r="E18" s="22"/>
    </row>
    <row r="19" s="18" customFormat="true" ht="20.25" hidden="false" customHeight="true" outlineLevel="0" collapsed="false">
      <c r="A19" s="28" t="s">
        <v>21</v>
      </c>
      <c r="B19" s="20" t="n">
        <v>64</v>
      </c>
      <c r="C19" s="20" t="s">
        <v>16</v>
      </c>
      <c r="D19" s="20" t="n">
        <v>64</v>
      </c>
      <c r="E19" s="22"/>
    </row>
    <row r="20" s="18" customFormat="true" ht="20.25" hidden="false" customHeight="true" outlineLevel="0" collapsed="false">
      <c r="A20" s="28" t="s">
        <v>22</v>
      </c>
      <c r="B20" s="20" t="n">
        <v>159</v>
      </c>
      <c r="C20" s="20" t="n">
        <v>60</v>
      </c>
      <c r="D20" s="21" t="n">
        <v>99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4.42754634977717</v>
      </c>
      <c r="C24" s="34" t="n">
        <f aca="false">SUM(C7/$C$6*100)</f>
        <v>2.24049478086753</v>
      </c>
      <c r="D24" s="34" t="n">
        <f aca="false">SUM(D7/$D$6*100)</f>
        <v>7.27058497366232</v>
      </c>
    </row>
    <row r="25" s="4" customFormat="true" ht="20.25" hidden="false" customHeight="true" outlineLevel="0" collapsed="false">
      <c r="A25" s="4" t="s">
        <v>9</v>
      </c>
      <c r="B25" s="34" t="n">
        <v>34.4</v>
      </c>
      <c r="C25" s="34" t="n">
        <f aca="false">SUM(C8/$C$6*100)</f>
        <v>32.163718439355</v>
      </c>
      <c r="D25" s="34" t="n">
        <v>37.4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v>20.9</v>
      </c>
      <c r="C26" s="34" t="n">
        <v>23.1</v>
      </c>
      <c r="D26" s="34" t="n">
        <v>18</v>
      </c>
    </row>
    <row r="27" s="4" customFormat="true" ht="20.25" hidden="false" customHeight="true" outlineLevel="0" collapsed="false">
      <c r="A27" s="23" t="s">
        <v>11</v>
      </c>
      <c r="B27" s="34" t="n">
        <v>18.6</v>
      </c>
      <c r="C27" s="34" t="n">
        <f aca="false">SUM(C10/$C$6*100)</f>
        <v>21.285292828284</v>
      </c>
      <c r="D27" s="34" t="n">
        <f aca="false">SUM(D10/$D$6*100)</f>
        <v>14.9939931614453</v>
      </c>
    </row>
    <row r="28" s="4" customFormat="true" ht="20.25" hidden="false" customHeight="true" outlineLevel="0" collapsed="false">
      <c r="A28" s="4" t="s">
        <v>12</v>
      </c>
      <c r="B28" s="34" t="n">
        <v>10.3</v>
      </c>
      <c r="C28" s="34" t="n">
        <f aca="false">SUM(C11/$C$6*100)</f>
        <v>11.2587528583785</v>
      </c>
      <c r="D28" s="34" t="n">
        <v>9.1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7.71698258514062</v>
      </c>
      <c r="C29" s="34" t="n">
        <f aca="false">SUM(C12/$C$6*100)</f>
        <v>7.57514721389557</v>
      </c>
      <c r="D29" s="34" t="n">
        <f aca="false">SUM(D12/$D$6*100)</f>
        <v>7.90207312940887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2.62177175518076</v>
      </c>
      <c r="C30" s="34" t="n">
        <f aca="false">SUM(C13/$C$6*100)</f>
        <v>3.68360564448289</v>
      </c>
      <c r="D30" s="34" t="n">
        <f aca="false">SUM(D13/$D$6*100)</f>
        <v>1.24141330129686</v>
      </c>
    </row>
    <row r="31" s="4" customFormat="true" ht="20.25" hidden="false" customHeight="true" outlineLevel="0" collapsed="false">
      <c r="A31" s="28" t="s">
        <v>15</v>
      </c>
      <c r="B31" s="34" t="s">
        <v>24</v>
      </c>
      <c r="C31" s="34" t="s">
        <v>16</v>
      </c>
      <c r="D31" s="34" t="s">
        <v>24</v>
      </c>
    </row>
    <row r="32" s="4" customFormat="true" ht="20.25" hidden="false" customHeight="true" outlineLevel="0" collapsed="false">
      <c r="A32" s="4" t="s">
        <v>17</v>
      </c>
      <c r="B32" s="34" t="n">
        <v>11.3</v>
      </c>
      <c r="C32" s="34" t="n">
        <v>9.9</v>
      </c>
      <c r="D32" s="34" t="n">
        <f aca="false">SUM(D15/$D$6*100)</f>
        <v>13.0764254689955</v>
      </c>
    </row>
    <row r="33" s="4" customFormat="true" ht="20.25" hidden="false" customHeight="true" outlineLevel="0" collapsed="false">
      <c r="A33" s="28" t="s">
        <v>18</v>
      </c>
      <c r="B33" s="34" t="n">
        <v>5.3</v>
      </c>
      <c r="C33" s="34" t="n">
        <v>5.5</v>
      </c>
      <c r="D33" s="34" t="n">
        <f aca="false">SUM(D16/$D$6*100)</f>
        <v>4.97412438776453</v>
      </c>
    </row>
    <row r="34" s="4" customFormat="true" ht="20.25" hidden="false" customHeight="true" outlineLevel="0" collapsed="false">
      <c r="A34" s="28" t="s">
        <v>19</v>
      </c>
      <c r="B34" s="34" t="n">
        <f aca="false">SUM(B17/$B$6*100)</f>
        <v>4.07328906791494</v>
      </c>
      <c r="C34" s="34" t="n">
        <f aca="false">SUM(C17/$C$6*100)</f>
        <v>2.92828284025071</v>
      </c>
      <c r="D34" s="34" t="n">
        <f aca="false">SUM(D17/$D$6*100)</f>
        <v>5.56171641561162</v>
      </c>
    </row>
    <row r="35" s="4" customFormat="true" ht="20.25" hidden="false" customHeight="true" outlineLevel="0" collapsed="false">
      <c r="A35" s="28" t="s">
        <v>20</v>
      </c>
      <c r="B35" s="34" t="n">
        <f aca="false">SUM(B18/$B$6*100)</f>
        <v>1.93301255972651</v>
      </c>
      <c r="C35" s="34" t="n">
        <f aca="false">SUM(C18/$C$6*100)</f>
        <v>1.46562244523169</v>
      </c>
      <c r="D35" s="34" t="n">
        <v>2.5</v>
      </c>
    </row>
    <row r="36" s="4" customFormat="true" ht="20.25" hidden="false" customHeight="true" outlineLevel="0" collapsed="false">
      <c r="A36" s="28" t="s">
        <v>21</v>
      </c>
      <c r="B36" s="34" t="s">
        <v>24</v>
      </c>
      <c r="C36" s="34" t="s">
        <v>16</v>
      </c>
      <c r="D36" s="34" t="s">
        <v>24</v>
      </c>
    </row>
    <row r="37" s="4" customFormat="true" ht="20.25" hidden="false" customHeight="true" outlineLevel="0" collapsed="false">
      <c r="A37" s="28" t="s">
        <v>22</v>
      </c>
      <c r="B37" s="34" t="n">
        <v>0.1</v>
      </c>
      <c r="C37" s="34" t="s">
        <v>24</v>
      </c>
      <c r="D37" s="34" t="n">
        <v>0.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3:39Z</dcterms:modified>
  <cp:revision>0</cp:revision>
  <dc:subject/>
  <dc:title/>
</cp:coreProperties>
</file>