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293851</v>
      </c>
      <c r="C6" s="14" t="n">
        <v>170300</v>
      </c>
      <c r="D6" s="15" t="n">
        <v>123551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9165</v>
      </c>
      <c r="C7" s="20" t="n">
        <v>3672</v>
      </c>
      <c r="D7" s="20" t="n">
        <v>5493</v>
      </c>
    </row>
    <row r="8" s="17" customFormat="true" ht="22.5" hidden="false" customHeight="true" outlineLevel="0" collapsed="false">
      <c r="A8" s="21" t="s">
        <v>8</v>
      </c>
      <c r="B8" s="22" t="n">
        <v>102821</v>
      </c>
      <c r="C8" s="20" t="n">
        <v>59920</v>
      </c>
      <c r="D8" s="20" t="n">
        <v>42901</v>
      </c>
    </row>
    <row r="9" s="17" customFormat="true" ht="22.5" hidden="false" customHeight="true" outlineLevel="0" collapsed="false">
      <c r="A9" s="23" t="s">
        <v>9</v>
      </c>
      <c r="B9" s="24" t="n">
        <v>64909</v>
      </c>
      <c r="C9" s="20" t="n">
        <v>38790</v>
      </c>
      <c r="D9" s="20" t="n">
        <v>26119</v>
      </c>
    </row>
    <row r="10" s="17" customFormat="true" ht="22.5" hidden="false" customHeight="true" outlineLevel="0" collapsed="false">
      <c r="A10" s="23" t="s">
        <v>10</v>
      </c>
      <c r="B10" s="24" t="n">
        <v>55210</v>
      </c>
      <c r="C10" s="25" t="n">
        <v>37680</v>
      </c>
      <c r="D10" s="20" t="n">
        <v>17530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30300</v>
      </c>
      <c r="C11" s="26" t="n">
        <v>14226</v>
      </c>
      <c r="D11" s="26" t="n">
        <v>16074</v>
      </c>
    </row>
    <row r="12" s="4" customFormat="true" ht="22.5" hidden="false" customHeight="true" outlineLevel="0" collapsed="false">
      <c r="A12" s="27" t="s">
        <v>12</v>
      </c>
      <c r="B12" s="26" t="n">
        <v>23747</v>
      </c>
      <c r="C12" s="19" t="n">
        <v>9991</v>
      </c>
      <c r="D12" s="19" t="n">
        <v>13756</v>
      </c>
    </row>
    <row r="13" s="4" customFormat="true" ht="22.5" hidden="false" customHeight="true" outlineLevel="0" collapsed="false">
      <c r="A13" s="27" t="s">
        <v>13</v>
      </c>
      <c r="B13" s="26" t="n">
        <v>6467</v>
      </c>
      <c r="C13" s="19" t="n">
        <v>4149</v>
      </c>
      <c r="D13" s="19" t="n">
        <v>2318</v>
      </c>
    </row>
    <row r="14" s="4" customFormat="true" ht="22.5" hidden="false" customHeight="true" outlineLevel="0" collapsed="false">
      <c r="A14" s="28" t="s">
        <v>14</v>
      </c>
      <c r="B14" s="22" t="n">
        <v>86</v>
      </c>
      <c r="C14" s="22" t="n">
        <v>86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30137</v>
      </c>
      <c r="C15" s="26" t="n">
        <v>15546</v>
      </c>
      <c r="D15" s="26" t="n">
        <v>14590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5112</v>
      </c>
      <c r="C16" s="20" t="n">
        <v>7634</v>
      </c>
      <c r="D16" s="20" t="n">
        <v>7478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8330</v>
      </c>
      <c r="C17" s="20" t="n">
        <v>5964</v>
      </c>
      <c r="D17" s="20" t="n">
        <v>2365</v>
      </c>
    </row>
    <row r="18" s="17" customFormat="true" ht="22.5" hidden="false" customHeight="true" outlineLevel="0" collapsed="false">
      <c r="A18" s="28" t="s">
        <v>19</v>
      </c>
      <c r="B18" s="31" t="n">
        <v>6695</v>
      </c>
      <c r="C18" s="20" t="n">
        <v>1948</v>
      </c>
      <c r="D18" s="20" t="n">
        <v>4747</v>
      </c>
    </row>
    <row r="19" s="17" customFormat="true" ht="22.5" hidden="false" customHeight="true" outlineLevel="0" collapsed="false">
      <c r="A19" s="27" t="s">
        <v>20</v>
      </c>
      <c r="B19" s="31" t="n">
        <v>461</v>
      </c>
      <c r="C19" s="20" t="n">
        <v>348</v>
      </c>
      <c r="D19" s="20" t="n">
        <v>113</v>
      </c>
    </row>
    <row r="20" s="17" customFormat="true" ht="21" hidden="false" customHeight="true" outlineLevel="0" collapsed="false">
      <c r="A20" s="27" t="s">
        <v>21</v>
      </c>
      <c r="B20" s="22" t="n">
        <v>847</v>
      </c>
      <c r="C20" s="25" t="n">
        <v>117</v>
      </c>
      <c r="D20" s="25" t="n">
        <v>730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3.11892761978009</v>
      </c>
      <c r="C25" s="38" t="n">
        <f aca="false">C7*100/$C$6</f>
        <v>2.15619495008808</v>
      </c>
      <c r="D25" s="38" t="n">
        <f aca="false">D7*100/$D$6</f>
        <v>4.44593730524237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34.9908627161385</v>
      </c>
      <c r="C26" s="38" t="n">
        <f aca="false">C8*100/$C$6</f>
        <v>35.1849677040517</v>
      </c>
      <c r="D26" s="38" t="n">
        <f aca="false">D8*100/$D$6</f>
        <v>34.7233126401243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2.0890859653362</v>
      </c>
      <c r="C27" s="38" t="n">
        <f aca="false">C9*100/$C$6</f>
        <v>22.7774515560775</v>
      </c>
      <c r="D27" s="38" t="n">
        <f aca="false">D9*100/$D$6</f>
        <v>21.14025786922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8.7884335938962</v>
      </c>
      <c r="C28" s="38" t="n">
        <f aca="false">C10*100/$C$6</f>
        <v>22.125660598943</v>
      </c>
      <c r="D28" s="38" t="n">
        <f aca="false">D10*100/$D$6</f>
        <v>14.1884727764243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10.3113482683401</v>
      </c>
      <c r="C29" s="38" t="n">
        <f aca="false">C11*100/$C$6</f>
        <v>8.35349383440986</v>
      </c>
      <c r="D29" s="38" t="n">
        <f aca="false">D11*100/$D$6</f>
        <v>13.0100120597972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8.08130651248422</v>
      </c>
      <c r="C30" s="38" t="n">
        <f aca="false">C12*100/$C$6</f>
        <v>5.8667058132707</v>
      </c>
      <c r="D30" s="38" t="n">
        <f aca="false">D12*100/$D$6</f>
        <v>11.1338637485735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2.20077522281701</v>
      </c>
      <c r="C31" s="38" t="n">
        <f aca="false">C13*100/$C$6</f>
        <v>2.43628890193776</v>
      </c>
      <c r="D31" s="38" t="n">
        <f aca="false">D13*100/$D$6</f>
        <v>1.87614831122371</v>
      </c>
    </row>
    <row r="32" customFormat="false" ht="26.25" hidden="false" customHeight="true" outlineLevel="0" collapsed="false">
      <c r="A32" s="28" t="s">
        <v>14</v>
      </c>
      <c r="B32" s="38" t="n">
        <f aca="false">B14*100/$B$6</f>
        <v>0.029266533038853</v>
      </c>
      <c r="C32" s="38" t="n">
        <f aca="false">C14*100/$C$6</f>
        <v>0.0504991192014093</v>
      </c>
      <c r="D32" s="38" t="s">
        <v>23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10.2558779789757</v>
      </c>
      <c r="C33" s="38" t="n">
        <f aca="false">C15*100/$C$6</f>
        <v>9.12859659424545</v>
      </c>
      <c r="D33" s="38" t="n">
        <f aca="false">D15*100/$D$6</f>
        <v>11.808888637081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5.14274241026915</v>
      </c>
      <c r="C34" s="38" t="n">
        <f aca="false">C16*100/$C$6</f>
        <v>4.4826776277158</v>
      </c>
      <c r="D34" s="38" t="n">
        <f aca="false">D16*100/$D$6</f>
        <v>6.05256129047924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2.83477000248425</v>
      </c>
      <c r="C35" s="38" t="n">
        <f aca="false">C17*100/$C$6</f>
        <v>3.50205519671169</v>
      </c>
      <c r="D35" s="38" t="n">
        <f aca="false">D17*100/$D$6</f>
        <v>1.91418928215878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2.27836556622234</v>
      </c>
      <c r="C36" s="38" t="n">
        <f aca="false">C18*100/$C$6</f>
        <v>1.14386376981797</v>
      </c>
      <c r="D36" s="38" t="n">
        <f aca="false">D18*100/$D$6</f>
        <v>3.84213806444302</v>
      </c>
    </row>
    <row r="37" customFormat="false" ht="26.25" hidden="false" customHeight="true" outlineLevel="0" collapsed="false">
      <c r="A37" s="27" t="s">
        <v>20</v>
      </c>
      <c r="B37" s="38" t="n">
        <f aca="false">B19*100/$B$6</f>
        <v>0.156882229429201</v>
      </c>
      <c r="C37" s="38" t="n">
        <f aca="false">C19*100/$C$6</f>
        <v>0.204345273047563</v>
      </c>
      <c r="D37" s="38" t="n">
        <f aca="false">D19*100/$D$6</f>
        <v>0.0914602067162548</v>
      </c>
    </row>
    <row r="38" customFormat="false" ht="26.25" hidden="false" customHeight="true" outlineLevel="0" collapsed="false">
      <c r="A38" s="27" t="s">
        <v>21</v>
      </c>
      <c r="B38" s="38" t="n">
        <f aca="false">B20*100/$B$6</f>
        <v>0.288241319580332</v>
      </c>
      <c r="C38" s="38" t="n">
        <f aca="false">C20*100/$C$6</f>
        <v>0.0687022900763359</v>
      </c>
      <c r="D38" s="38" t="n">
        <f aca="false">D20*100/$D$6</f>
        <v>0.590849123034213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17T07:40:07Z</dcterms:modified>
  <cp:revision>0</cp:revision>
  <dc:subject/>
  <dc:title/>
</cp:coreProperties>
</file>