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4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1" name="Line 6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true" hidden="false" outlineLevel="0" max="10" min="10" style="2" width="10.99"/>
    <col collapsed="false" customWidth="false" hidden="false" outlineLevel="0" max="257" min="11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O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7" customFormat="true" ht="27.75" hidden="false" customHeight="true" outlineLevel="0" collapsed="false">
      <c r="A6" s="12" t="s">
        <v>7</v>
      </c>
      <c r="B6" s="13" t="n">
        <v>289494</v>
      </c>
      <c r="C6" s="14" t="n">
        <v>100</v>
      </c>
      <c r="D6" s="13"/>
      <c r="E6" s="13" t="n">
        <v>166031</v>
      </c>
      <c r="F6" s="14" t="n">
        <v>100</v>
      </c>
      <c r="G6" s="13"/>
      <c r="H6" s="13" t="n">
        <v>123464</v>
      </c>
      <c r="I6" s="14" t="n">
        <v>100</v>
      </c>
      <c r="J6" s="15"/>
      <c r="K6" s="16"/>
    </row>
    <row r="7" s="17" customFormat="true" ht="10.5" hidden="false" customHeight="true" outlineLevel="0" collapsed="false">
      <c r="A7" s="12"/>
      <c r="B7" s="13"/>
      <c r="C7" s="14"/>
      <c r="D7" s="13"/>
      <c r="E7" s="13"/>
      <c r="F7" s="14"/>
      <c r="G7" s="13"/>
      <c r="H7" s="13"/>
      <c r="I7" s="14"/>
      <c r="J7" s="15"/>
      <c r="K7" s="16"/>
    </row>
    <row r="8" s="22" customFormat="true" ht="22.5" hidden="false" customHeight="true" outlineLevel="0" collapsed="false">
      <c r="A8" s="18" t="s">
        <v>8</v>
      </c>
      <c r="B8" s="19" t="n">
        <v>12569</v>
      </c>
      <c r="C8" s="20" t="n">
        <f aca="false">B8*100/B6</f>
        <v>4.34171347247266</v>
      </c>
      <c r="D8" s="19"/>
      <c r="E8" s="19" t="n">
        <v>3446</v>
      </c>
      <c r="F8" s="20" t="n">
        <f aca="false">E8*100/E6</f>
        <v>2.07551601809301</v>
      </c>
      <c r="G8" s="19"/>
      <c r="H8" s="19" t="n">
        <v>9123</v>
      </c>
      <c r="I8" s="20" t="n">
        <f aca="false">H8*100/H6</f>
        <v>7.38919847080931</v>
      </c>
      <c r="J8" s="20"/>
      <c r="K8" s="21"/>
      <c r="L8" s="17"/>
    </row>
    <row r="9" s="17" customFormat="true" ht="22.5" hidden="false" customHeight="true" outlineLevel="0" collapsed="false">
      <c r="A9" s="23" t="s">
        <v>9</v>
      </c>
      <c r="B9" s="24" t="n">
        <v>101588</v>
      </c>
      <c r="C9" s="20" t="n">
        <f aca="false">B9*100/B6</f>
        <v>35.0915735732001</v>
      </c>
      <c r="D9" s="24"/>
      <c r="E9" s="24" t="n">
        <v>54319</v>
      </c>
      <c r="F9" s="20" t="n">
        <f aca="false">E9*100/E6</f>
        <v>32.716179508646</v>
      </c>
      <c r="G9" s="24"/>
      <c r="H9" s="24" t="n">
        <v>47269</v>
      </c>
      <c r="I9" s="20" t="n">
        <f aca="false">H9*100/H6</f>
        <v>38.2856541177995</v>
      </c>
      <c r="J9" s="20"/>
      <c r="K9" s="21"/>
      <c r="L9" s="22"/>
    </row>
    <row r="10" s="17" customFormat="true" ht="22.5" hidden="false" customHeight="true" outlineLevel="0" collapsed="false">
      <c r="A10" s="25" t="s">
        <v>10</v>
      </c>
      <c r="B10" s="26" t="n">
        <v>67436</v>
      </c>
      <c r="C10" s="20" t="n">
        <f aca="false">B10*100/B6</f>
        <v>23.2944378812687</v>
      </c>
      <c r="D10" s="26"/>
      <c r="E10" s="26" t="n">
        <v>40804</v>
      </c>
      <c r="F10" s="20" t="n">
        <f aca="false">E10*100/E6</f>
        <v>24.5761333726834</v>
      </c>
      <c r="G10" s="26"/>
      <c r="H10" s="26" t="n">
        <v>26632</v>
      </c>
      <c r="I10" s="20" t="n">
        <f aca="false">H10*100/H6</f>
        <v>21.57066027344</v>
      </c>
      <c r="J10" s="20"/>
      <c r="K10" s="21"/>
    </row>
    <row r="11" s="17" customFormat="true" ht="22.5" hidden="false" customHeight="true" outlineLevel="0" collapsed="false">
      <c r="A11" s="25" t="s">
        <v>11</v>
      </c>
      <c r="B11" s="27" t="n">
        <v>49954</v>
      </c>
      <c r="C11" s="20" t="n">
        <v>17.2</v>
      </c>
      <c r="D11" s="27"/>
      <c r="E11" s="27" t="n">
        <v>35405</v>
      </c>
      <c r="F11" s="20" t="n">
        <f aca="false">E11*100/E6</f>
        <v>21.324330998428</v>
      </c>
      <c r="G11" s="27"/>
      <c r="H11" s="27" t="n">
        <v>14549</v>
      </c>
      <c r="I11" s="20" t="n">
        <f aca="false">H11*100/H6</f>
        <v>11.784001814294</v>
      </c>
      <c r="J11" s="20"/>
      <c r="K11" s="21"/>
      <c r="M11" s="4"/>
      <c r="N11" s="4"/>
    </row>
    <row r="12" s="4" customFormat="true" ht="22.5" hidden="false" customHeight="true" outlineLevel="0" collapsed="false">
      <c r="A12" s="23" t="s">
        <v>12</v>
      </c>
      <c r="B12" s="27" t="n">
        <f aca="false">SUM(B13:B15)</f>
        <v>28546</v>
      </c>
      <c r="C12" s="20" t="n">
        <f aca="false">B12*100/B6</f>
        <v>9.86065341596026</v>
      </c>
      <c r="D12" s="27"/>
      <c r="E12" s="27" t="n">
        <f aca="false">SUM(E13:E15)</f>
        <v>16838</v>
      </c>
      <c r="F12" s="20" t="n">
        <f aca="false">E12*100/E6</f>
        <v>10.1414796032066</v>
      </c>
      <c r="G12" s="27"/>
      <c r="H12" s="27" t="n">
        <f aca="false">SUM(H13:H15)</f>
        <v>11708</v>
      </c>
      <c r="I12" s="20" t="n">
        <f aca="false">H12*100/H6</f>
        <v>9.48292619711009</v>
      </c>
      <c r="J12" s="20"/>
      <c r="K12" s="21"/>
      <c r="L12" s="17"/>
    </row>
    <row r="13" s="4" customFormat="true" ht="22.5" hidden="false" customHeight="true" outlineLevel="0" collapsed="false">
      <c r="A13" s="28" t="s">
        <v>13</v>
      </c>
      <c r="B13" s="27" t="n">
        <v>20707</v>
      </c>
      <c r="C13" s="20" t="n">
        <f aca="false">B13*100/B6</f>
        <v>7.15282527444438</v>
      </c>
      <c r="D13" s="27"/>
      <c r="E13" s="27" t="n">
        <v>10962</v>
      </c>
      <c r="F13" s="20" t="n">
        <f aca="false">E13*100/E6</f>
        <v>6.60238148297607</v>
      </c>
      <c r="G13" s="27"/>
      <c r="H13" s="27" t="n">
        <v>9745</v>
      </c>
      <c r="I13" s="20" t="n">
        <f aca="false">H13*100/H6</f>
        <v>7.89298904943951</v>
      </c>
      <c r="J13" s="20"/>
      <c r="K13" s="21"/>
    </row>
    <row r="14" s="4" customFormat="true" ht="22.5" hidden="false" customHeight="true" outlineLevel="0" collapsed="false">
      <c r="A14" s="28" t="s">
        <v>14</v>
      </c>
      <c r="B14" s="29" t="n">
        <v>7839</v>
      </c>
      <c r="C14" s="20" t="n">
        <f aca="false">B14*100/B6</f>
        <v>2.70782814151589</v>
      </c>
      <c r="D14" s="29"/>
      <c r="E14" s="29" t="n">
        <v>5876</v>
      </c>
      <c r="F14" s="20" t="n">
        <f aca="false">E14*100/E6</f>
        <v>3.53909812023056</v>
      </c>
      <c r="G14" s="29"/>
      <c r="H14" s="29" t="n">
        <v>1963</v>
      </c>
      <c r="I14" s="20" t="n">
        <f aca="false">H14*100/H6</f>
        <v>1.58993714767058</v>
      </c>
      <c r="J14" s="20"/>
      <c r="K14" s="21"/>
    </row>
    <row r="15" s="4" customFormat="true" ht="22.5" hidden="false" customHeight="true" outlineLevel="0" collapsed="false">
      <c r="A15" s="30" t="s">
        <v>15</v>
      </c>
      <c r="B15" s="24" t="s">
        <v>16</v>
      </c>
      <c r="C15" s="24" t="s">
        <v>16</v>
      </c>
      <c r="D15" s="24"/>
      <c r="E15" s="24" t="s">
        <v>16</v>
      </c>
      <c r="F15" s="31" t="s">
        <v>16</v>
      </c>
      <c r="G15" s="24"/>
      <c r="H15" s="24" t="s">
        <v>16</v>
      </c>
      <c r="I15" s="31" t="s">
        <v>16</v>
      </c>
      <c r="J15" s="20"/>
      <c r="K15" s="21"/>
    </row>
    <row r="16" s="4" customFormat="true" ht="22.5" hidden="false" customHeight="true" outlineLevel="0" collapsed="false">
      <c r="A16" s="23" t="s">
        <v>17</v>
      </c>
      <c r="B16" s="29" t="n">
        <f aca="false">SUM(B17:B19)</f>
        <v>29118</v>
      </c>
      <c r="C16" s="20" t="n">
        <f aca="false">B16*100/B6</f>
        <v>10.0582395490062</v>
      </c>
      <c r="D16" s="29"/>
      <c r="E16" s="29" t="n">
        <f aca="false">SUM(E17:E19)</f>
        <v>15146</v>
      </c>
      <c r="F16" s="20" t="n">
        <f aca="false">E16*100/E6</f>
        <v>9.1223928061627</v>
      </c>
      <c r="G16" s="29"/>
      <c r="H16" s="29" t="n">
        <f aca="false">SUM(H17:H19)</f>
        <v>13973</v>
      </c>
      <c r="I16" s="20" t="n">
        <f aca="false">H16*100/H6</f>
        <v>11.3174690598069</v>
      </c>
      <c r="J16" s="20"/>
      <c r="K16" s="21"/>
    </row>
    <row r="17" s="17" customFormat="true" ht="22.5" hidden="false" customHeight="true" outlineLevel="0" collapsed="false">
      <c r="A17" s="30" t="s">
        <v>18</v>
      </c>
      <c r="B17" s="29" t="n">
        <v>13239</v>
      </c>
      <c r="C17" s="20" t="n">
        <f aca="false">B17*100/B6</f>
        <v>4.57315177516633</v>
      </c>
      <c r="D17" s="29"/>
      <c r="E17" s="29" t="n">
        <v>6997</v>
      </c>
      <c r="F17" s="20" t="n">
        <f aca="false">E17*100/E6</f>
        <v>4.21427323813023</v>
      </c>
      <c r="G17" s="29"/>
      <c r="H17" s="29" t="n">
        <v>6242</v>
      </c>
      <c r="I17" s="20" t="n">
        <f aca="false">H17*100/H6</f>
        <v>5.05572474567485</v>
      </c>
      <c r="J17" s="20"/>
      <c r="K17" s="21"/>
      <c r="L17" s="4"/>
    </row>
    <row r="18" s="17" customFormat="true" ht="22.5" hidden="false" customHeight="true" outlineLevel="0" collapsed="false">
      <c r="A18" s="30" t="s">
        <v>19</v>
      </c>
      <c r="B18" s="26" t="n">
        <v>9078</v>
      </c>
      <c r="C18" s="20" t="n">
        <f aca="false">B18*100/B6</f>
        <v>3.1358162863479</v>
      </c>
      <c r="D18" s="26"/>
      <c r="E18" s="26" t="n">
        <v>5214</v>
      </c>
      <c r="F18" s="20" t="n">
        <f aca="false">E18*100/E6</f>
        <v>3.14037739940132</v>
      </c>
      <c r="G18" s="26"/>
      <c r="H18" s="26" t="n">
        <v>3864</v>
      </c>
      <c r="I18" s="20" t="n">
        <f aca="false">H18*100/H6</f>
        <v>3.12965722801788</v>
      </c>
      <c r="J18" s="20"/>
      <c r="K18" s="21"/>
      <c r="L18" s="4"/>
    </row>
    <row r="19" s="17" customFormat="true" ht="22.5" hidden="false" customHeight="true" outlineLevel="0" collapsed="false">
      <c r="A19" s="30" t="s">
        <v>20</v>
      </c>
      <c r="B19" s="29" t="n">
        <v>6801</v>
      </c>
      <c r="C19" s="20" t="n">
        <v>2.4</v>
      </c>
      <c r="D19" s="29"/>
      <c r="E19" s="29" t="n">
        <v>2935</v>
      </c>
      <c r="F19" s="20" t="n">
        <f aca="false">E19*100/E6</f>
        <v>1.76774216863116</v>
      </c>
      <c r="G19" s="29"/>
      <c r="H19" s="29" t="n">
        <v>3867</v>
      </c>
      <c r="I19" s="20" t="n">
        <f aca="false">H19*100/H6</f>
        <v>3.13208708611417</v>
      </c>
      <c r="J19" s="20"/>
      <c r="K19" s="21"/>
      <c r="L19" s="4"/>
    </row>
    <row r="20" s="17" customFormat="true" ht="22.5" hidden="false" customHeight="true" outlineLevel="0" collapsed="false">
      <c r="A20" s="28" t="s">
        <v>21</v>
      </c>
      <c r="B20" s="19" t="n">
        <v>210</v>
      </c>
      <c r="C20" s="20" t="n">
        <f aca="false">B20*100/B6</f>
        <v>0.0725403635308504</v>
      </c>
      <c r="D20" s="29"/>
      <c r="E20" s="20" t="s">
        <v>16</v>
      </c>
      <c r="F20" s="20" t="s">
        <v>16</v>
      </c>
      <c r="G20" s="29"/>
      <c r="H20" s="19" t="n">
        <v>210</v>
      </c>
      <c r="I20" s="20" t="n">
        <v>0.1</v>
      </c>
      <c r="J20" s="29"/>
      <c r="K20" s="21"/>
    </row>
    <row r="21" s="17" customFormat="true" ht="21" hidden="false" customHeight="true" outlineLevel="0" collapsed="false">
      <c r="A21" s="28" t="s">
        <v>22</v>
      </c>
      <c r="B21" s="19" t="n">
        <v>73</v>
      </c>
      <c r="C21" s="20" t="n">
        <f aca="false">B21*100/B6</f>
        <v>0.0252164120845337</v>
      </c>
      <c r="D21" s="24"/>
      <c r="E21" s="19" t="n">
        <v>73</v>
      </c>
      <c r="F21" s="20" t="n">
        <v>0.1</v>
      </c>
      <c r="G21" s="24"/>
      <c r="H21" s="20" t="s">
        <v>16</v>
      </c>
      <c r="I21" s="20" t="s">
        <v>16</v>
      </c>
      <c r="J21" s="24"/>
      <c r="K21" s="21"/>
      <c r="M21" s="4"/>
      <c r="N21" s="4"/>
    </row>
    <row r="22" customFormat="false" ht="15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17"/>
      <c r="K22" s="21"/>
      <c r="L22" s="17"/>
    </row>
    <row r="23" customFormat="false" ht="26.25" hidden="false" customHeight="true" outlineLevel="0" collapsed="false">
      <c r="C23" s="34"/>
      <c r="K23" s="17"/>
      <c r="L23" s="21"/>
    </row>
    <row r="24" customFormat="false" ht="26.25" hidden="false" customHeight="true" outlineLevel="0" collapsed="false">
      <c r="C24" s="35"/>
      <c r="F24" s="35"/>
      <c r="I24" s="35"/>
      <c r="J24" s="4"/>
      <c r="K24" s="4"/>
      <c r="L24" s="4"/>
      <c r="M24" s="36"/>
    </row>
    <row r="25" customFormat="false" ht="26.25" hidden="false" customHeight="true" outlineLevel="0" collapsed="false">
      <c r="C25" s="35"/>
      <c r="F25" s="35"/>
      <c r="I25" s="35"/>
    </row>
    <row r="26" customFormat="false" ht="26.25" hidden="false" customHeight="true" outlineLevel="0" collapsed="false">
      <c r="C26" s="35"/>
      <c r="F26" s="35"/>
      <c r="I26" s="35"/>
    </row>
    <row r="27" customFormat="false" ht="26.25" hidden="false" customHeight="true" outlineLevel="0" collapsed="false">
      <c r="C27" s="35"/>
      <c r="F27" s="35"/>
      <c r="I27" s="35"/>
    </row>
    <row r="28" customFormat="false" ht="26.25" hidden="false" customHeight="true" outlineLevel="0" collapsed="false">
      <c r="C28" s="35"/>
      <c r="F28" s="35"/>
      <c r="I28" s="35"/>
    </row>
    <row r="29" customFormat="false" ht="26.25" hidden="false" customHeight="true" outlineLevel="0" collapsed="false">
      <c r="C29" s="35"/>
      <c r="F29" s="35"/>
      <c r="I29" s="35"/>
    </row>
    <row r="30" customFormat="false" ht="26.25" hidden="false" customHeight="true" outlineLevel="0" collapsed="false">
      <c r="C30" s="35"/>
      <c r="F30" s="35"/>
      <c r="I30" s="35"/>
    </row>
    <row r="31" customFormat="false" ht="26.25" hidden="false" customHeight="true" outlineLevel="0" collapsed="false">
      <c r="C31" s="36"/>
      <c r="F31" s="36"/>
      <c r="I31" s="3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7:52Z</dcterms:modified>
  <cp:revision>0</cp:revision>
  <dc:subject/>
  <dc:title/>
</cp:coreProperties>
</file>