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1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v>301746</v>
      </c>
      <c r="C6" s="16" t="n">
        <v>172907</v>
      </c>
      <c r="D6" s="16" t="n">
        <v>128839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v>13336</v>
      </c>
      <c r="C7" s="21" t="n">
        <v>4433</v>
      </c>
      <c r="D7" s="21" t="n">
        <v>8903</v>
      </c>
      <c r="E7" s="22"/>
    </row>
    <row r="8" s="18" customFormat="true" ht="20.25" hidden="false" customHeight="true" outlineLevel="0" collapsed="false">
      <c r="A8" s="4" t="s">
        <v>9</v>
      </c>
      <c r="B8" s="20" t="n">
        <v>103175</v>
      </c>
      <c r="C8" s="21" t="n">
        <v>55733</v>
      </c>
      <c r="D8" s="21" t="n">
        <v>47442</v>
      </c>
      <c r="E8" s="22"/>
    </row>
    <row r="9" s="18" customFormat="true" ht="20.25" hidden="false" customHeight="true" outlineLevel="0" collapsed="false">
      <c r="A9" s="23" t="s">
        <v>10</v>
      </c>
      <c r="B9" s="20" t="n">
        <v>67705</v>
      </c>
      <c r="C9" s="20" t="n">
        <v>41781</v>
      </c>
      <c r="D9" s="21" t="n">
        <v>25923</v>
      </c>
      <c r="E9" s="22"/>
    </row>
    <row r="10" s="18" customFormat="true" ht="20.25" hidden="false" customHeight="true" outlineLevel="0" collapsed="false">
      <c r="A10" s="23" t="s">
        <v>11</v>
      </c>
      <c r="B10" s="20" t="n">
        <v>59149</v>
      </c>
      <c r="C10" s="20" t="n">
        <v>41724</v>
      </c>
      <c r="D10" s="20" t="n">
        <v>17425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0" t="n">
        <f aca="false">SUM(B12:B14)</f>
        <v>28415</v>
      </c>
      <c r="C11" s="20" t="n">
        <f aca="false">SUM(C12:C14)</f>
        <v>16711</v>
      </c>
      <c r="D11" s="20" t="n">
        <f aca="false">SUM(D12:D14)</f>
        <v>11704</v>
      </c>
      <c r="E11" s="24"/>
    </row>
    <row r="12" s="4" customFormat="true" ht="20.25" hidden="false" customHeight="true" outlineLevel="0" collapsed="false">
      <c r="A12" s="25" t="s">
        <v>13</v>
      </c>
      <c r="B12" s="20" t="n">
        <v>21452</v>
      </c>
      <c r="C12" s="20" t="n">
        <v>10231</v>
      </c>
      <c r="D12" s="26" t="n">
        <v>11221</v>
      </c>
      <c r="E12" s="27"/>
    </row>
    <row r="13" s="4" customFormat="true" ht="20.25" hidden="false" customHeight="true" outlineLevel="0" collapsed="false">
      <c r="A13" s="25" t="s">
        <v>14</v>
      </c>
      <c r="B13" s="20" t="n">
        <v>6912</v>
      </c>
      <c r="C13" s="20" t="n">
        <v>6429</v>
      </c>
      <c r="D13" s="26" t="n">
        <v>483</v>
      </c>
    </row>
    <row r="14" s="4" customFormat="true" ht="20.25" hidden="false" customHeight="true" outlineLevel="0" collapsed="false">
      <c r="A14" s="28" t="s">
        <v>15</v>
      </c>
      <c r="B14" s="20" t="n">
        <v>51</v>
      </c>
      <c r="C14" s="26" t="n">
        <v>51</v>
      </c>
      <c r="D14" s="29" t="s">
        <v>16</v>
      </c>
      <c r="E14" s="27"/>
      <c r="F14" s="27"/>
      <c r="G14" s="27"/>
    </row>
    <row r="15" s="4" customFormat="true" ht="20.25" hidden="false" customHeight="true" outlineLevel="0" collapsed="false">
      <c r="A15" s="4" t="s">
        <v>17</v>
      </c>
      <c r="B15" s="20" t="n">
        <f aca="false">SUM(B16:B18)</f>
        <v>28323</v>
      </c>
      <c r="C15" s="20" t="n">
        <f aca="false">SUM(C16:C18)</f>
        <v>11897</v>
      </c>
      <c r="D15" s="20" t="n">
        <f aca="false">SUM(D16:D18)</f>
        <v>16427</v>
      </c>
      <c r="E15" s="27"/>
      <c r="F15" s="27"/>
      <c r="G15" s="27"/>
    </row>
    <row r="16" s="18" customFormat="true" ht="20.25" hidden="false" customHeight="true" outlineLevel="0" collapsed="false">
      <c r="A16" s="28" t="s">
        <v>18</v>
      </c>
      <c r="B16" s="20" t="n">
        <v>14337</v>
      </c>
      <c r="C16" s="21" t="n">
        <v>6523</v>
      </c>
      <c r="D16" s="21" t="n">
        <v>7815</v>
      </c>
      <c r="E16" s="17"/>
      <c r="F16" s="17"/>
      <c r="G16" s="17"/>
    </row>
    <row r="17" s="18" customFormat="true" ht="20.25" hidden="false" customHeight="true" outlineLevel="0" collapsed="false">
      <c r="A17" s="28" t="s">
        <v>19</v>
      </c>
      <c r="B17" s="20" t="n">
        <v>8935</v>
      </c>
      <c r="C17" s="21" t="n">
        <v>3705</v>
      </c>
      <c r="D17" s="21" t="n">
        <v>5230</v>
      </c>
      <c r="E17" s="22"/>
    </row>
    <row r="18" s="18" customFormat="true" ht="20.25" hidden="false" customHeight="true" outlineLevel="0" collapsed="false">
      <c r="A18" s="28" t="s">
        <v>20</v>
      </c>
      <c r="B18" s="20" t="n">
        <v>5051</v>
      </c>
      <c r="C18" s="21" t="n">
        <v>1669</v>
      </c>
      <c r="D18" s="21" t="n">
        <v>3382</v>
      </c>
      <c r="E18" s="22"/>
    </row>
    <row r="19" s="18" customFormat="true" ht="20.25" hidden="false" customHeight="true" outlineLevel="0" collapsed="false">
      <c r="A19" s="28" t="s">
        <v>21</v>
      </c>
      <c r="B19" s="20" t="n">
        <v>503</v>
      </c>
      <c r="C19" s="20" t="n">
        <v>278</v>
      </c>
      <c r="D19" s="20" t="n">
        <v>225</v>
      </c>
      <c r="E19" s="22"/>
    </row>
    <row r="20" s="18" customFormat="true" ht="20.25" hidden="false" customHeight="true" outlineLevel="0" collapsed="false">
      <c r="A20" s="28" t="s">
        <v>22</v>
      </c>
      <c r="B20" s="20" t="n">
        <v>1139</v>
      </c>
      <c r="C20" s="20" t="n">
        <v>349</v>
      </c>
      <c r="D20" s="21" t="n">
        <v>790</v>
      </c>
      <c r="E20" s="22"/>
    </row>
    <row r="21" s="18" customFormat="true" ht="4.5" hidden="false" customHeight="true" outlineLevel="0" collapsed="false">
      <c r="A21" s="25"/>
      <c r="B21" s="29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7"/>
    </row>
    <row r="23" s="4" customFormat="true" ht="24.95" hidden="false" customHeight="true" outlineLevel="0" collapsed="false">
      <c r="A23" s="31" t="s">
        <v>7</v>
      </c>
      <c r="B23" s="32" t="n">
        <f aca="false">B6*100/B6</f>
        <v>100</v>
      </c>
      <c r="C23" s="32" t="n">
        <f aca="false">C6*100/C6</f>
        <v>100</v>
      </c>
      <c r="D23" s="32" t="n">
        <f aca="false">D6*100/D6</f>
        <v>100</v>
      </c>
      <c r="E23" s="27"/>
      <c r="F23" s="33"/>
      <c r="G23" s="33"/>
      <c r="H23" s="33"/>
      <c r="I23" s="33"/>
    </row>
    <row r="24" s="4" customFormat="true" ht="20.25" hidden="false" customHeight="true" outlineLevel="0" collapsed="false">
      <c r="A24" s="19" t="s">
        <v>8</v>
      </c>
      <c r="B24" s="34" t="n">
        <v>4.41961119617162</v>
      </c>
      <c r="C24" s="34" t="n">
        <f aca="false">SUM(C7/$C$6*100)</f>
        <v>2.56380597662327</v>
      </c>
      <c r="D24" s="34" t="n">
        <f aca="false">SUM(D7/$D$6*100)</f>
        <v>6.91017471417816</v>
      </c>
      <c r="G24" s="33"/>
      <c r="H24" s="33"/>
      <c r="I24" s="33"/>
    </row>
    <row r="25" s="4" customFormat="true" ht="20.25" hidden="false" customHeight="true" outlineLevel="0" collapsed="false">
      <c r="A25" s="4" t="s">
        <v>9</v>
      </c>
      <c r="B25" s="34" t="n">
        <v>34.1926653543046</v>
      </c>
      <c r="C25" s="34" t="n">
        <f aca="false">SUM(C8/$C$6*100)</f>
        <v>32.2329344676618</v>
      </c>
      <c r="D25" s="34" t="n">
        <v>36.8</v>
      </c>
      <c r="E25" s="27"/>
      <c r="F25" s="27"/>
      <c r="G25" s="35"/>
      <c r="H25" s="33"/>
      <c r="I25" s="33"/>
    </row>
    <row r="26" s="4" customFormat="true" ht="20.25" hidden="false" customHeight="true" outlineLevel="0" collapsed="false">
      <c r="A26" s="23" t="s">
        <v>10</v>
      </c>
      <c r="B26" s="34" t="n">
        <v>22.4377456536292</v>
      </c>
      <c r="C26" s="34" t="n">
        <v>24.2</v>
      </c>
      <c r="D26" s="34" t="n">
        <v>20.1</v>
      </c>
      <c r="G26" s="33"/>
      <c r="H26" s="33"/>
      <c r="I26" s="33"/>
    </row>
    <row r="27" s="4" customFormat="true" ht="20.25" hidden="false" customHeight="true" outlineLevel="0" collapsed="false">
      <c r="A27" s="23" t="s">
        <v>11</v>
      </c>
      <c r="B27" s="34" t="n">
        <v>19.6022482485269</v>
      </c>
      <c r="C27" s="34" t="n">
        <f aca="false">SUM(C10/$C$6*100)</f>
        <v>24.1308911727113</v>
      </c>
      <c r="D27" s="34" t="n">
        <v>13.5</v>
      </c>
      <c r="G27" s="33"/>
      <c r="H27" s="33"/>
      <c r="I27" s="33"/>
    </row>
    <row r="28" s="4" customFormat="true" ht="20.25" hidden="false" customHeight="true" outlineLevel="0" collapsed="false">
      <c r="A28" s="4" t="s">
        <v>12</v>
      </c>
      <c r="B28" s="34" t="n">
        <v>9.41686053833357</v>
      </c>
      <c r="C28" s="34" t="n">
        <f aca="false">SUM(C11/$C$6*100)</f>
        <v>9.66473306459542</v>
      </c>
      <c r="D28" s="34" t="n">
        <v>9.1</v>
      </c>
      <c r="G28" s="33"/>
      <c r="H28" s="33"/>
      <c r="I28" s="33"/>
    </row>
    <row r="29" s="4" customFormat="true" ht="20.25" hidden="false" customHeight="true" outlineLevel="0" collapsed="false">
      <c r="A29" s="25" t="s">
        <v>13</v>
      </c>
      <c r="B29" s="34" t="n">
        <f aca="false">SUM(B12/$B$6*100)</f>
        <v>7.10929059540143</v>
      </c>
      <c r="C29" s="34" t="n">
        <f aca="false">SUM(C12/$C$6*100)</f>
        <v>5.91705367625371</v>
      </c>
      <c r="D29" s="34" t="n">
        <f aca="false">SUM(D12/$D$6*100)</f>
        <v>8.70931938310605</v>
      </c>
      <c r="G29" s="33"/>
      <c r="H29" s="36"/>
      <c r="I29" s="33"/>
    </row>
    <row r="30" s="4" customFormat="true" ht="20.25" hidden="false" customHeight="true" outlineLevel="0" collapsed="false">
      <c r="A30" s="25" t="s">
        <v>14</v>
      </c>
      <c r="B30" s="34" t="n">
        <f aca="false">SUM(B13/$B$6*100)</f>
        <v>2.29066831043328</v>
      </c>
      <c r="C30" s="34" t="n">
        <f aca="false">SUM(C13/$C$6*100)</f>
        <v>3.71818376352606</v>
      </c>
      <c r="D30" s="34" t="n">
        <f aca="false">SUM(D13/$D$6*100)</f>
        <v>0.374886486234758</v>
      </c>
      <c r="G30" s="33"/>
      <c r="H30" s="36"/>
      <c r="I30" s="33"/>
    </row>
    <row r="31" s="4" customFormat="true" ht="20.25" hidden="false" customHeight="true" outlineLevel="0" collapsed="false">
      <c r="A31" s="28" t="s">
        <v>15</v>
      </c>
      <c r="B31" s="34" t="s">
        <v>24</v>
      </c>
      <c r="C31" s="34" t="n">
        <v>0.1</v>
      </c>
      <c r="D31" s="34" t="s">
        <v>25</v>
      </c>
      <c r="G31" s="33"/>
      <c r="H31" s="36"/>
      <c r="I31" s="33"/>
    </row>
    <row r="32" s="4" customFormat="true" ht="20.25" hidden="false" customHeight="true" outlineLevel="0" collapsed="false">
      <c r="A32" s="4" t="s">
        <v>17</v>
      </c>
      <c r="B32" s="34" t="n">
        <v>9.4</v>
      </c>
      <c r="C32" s="34" t="n">
        <v>6.9</v>
      </c>
      <c r="D32" s="34" t="n">
        <f aca="false">SUM(D15/$D$6*100)</f>
        <v>12.7500213444687</v>
      </c>
      <c r="G32" s="33"/>
      <c r="H32" s="33"/>
      <c r="I32" s="33"/>
    </row>
    <row r="33" s="4" customFormat="true" ht="20.25" hidden="false" customHeight="true" outlineLevel="0" collapsed="false">
      <c r="A33" s="28" t="s">
        <v>18</v>
      </c>
      <c r="B33" s="34" t="n">
        <v>4.7</v>
      </c>
      <c r="C33" s="34" t="n">
        <v>3.8</v>
      </c>
      <c r="D33" s="34" t="n">
        <f aca="false">SUM(D16/$D$6*100)</f>
        <v>6.06570991702823</v>
      </c>
      <c r="G33" s="33"/>
      <c r="H33" s="33"/>
      <c r="I33" s="33"/>
    </row>
    <row r="34" s="4" customFormat="true" ht="20.25" hidden="false" customHeight="true" outlineLevel="0" collapsed="false">
      <c r="A34" s="28" t="s">
        <v>19</v>
      </c>
      <c r="B34" s="34" t="n">
        <f aca="false">SUM(B17/$B$6*100)</f>
        <v>2.96109973288793</v>
      </c>
      <c r="C34" s="34" t="n">
        <f aca="false">SUM(C17/$C$6*100)</f>
        <v>2.14277039101945</v>
      </c>
      <c r="D34" s="34" t="n">
        <f aca="false">SUM(D17/$D$6*100)</f>
        <v>4.05932986129976</v>
      </c>
      <c r="G34" s="33"/>
      <c r="H34" s="33"/>
      <c r="I34" s="33"/>
    </row>
    <row r="35" s="4" customFormat="true" ht="20.25" hidden="false" customHeight="true" outlineLevel="0" collapsed="false">
      <c r="A35" s="28" t="s">
        <v>20</v>
      </c>
      <c r="B35" s="34" t="n">
        <f aca="false">SUM(B18/$B$6*100)</f>
        <v>1.67392442650441</v>
      </c>
      <c r="C35" s="34" t="n">
        <f aca="false">SUM(C18/$C$6*100)</f>
        <v>0.965258780731839</v>
      </c>
      <c r="D35" s="34" t="n">
        <v>2.6</v>
      </c>
      <c r="G35" s="33"/>
      <c r="H35" s="33"/>
      <c r="I35" s="33"/>
    </row>
    <row r="36" s="4" customFormat="true" ht="20.25" hidden="false" customHeight="true" outlineLevel="0" collapsed="false">
      <c r="A36" s="28" t="s">
        <v>21</v>
      </c>
      <c r="B36" s="34" t="n">
        <f aca="false">SUM(B19/$B$6*100)</f>
        <v>0.166696493076959</v>
      </c>
      <c r="C36" s="34" t="n">
        <v>0.1</v>
      </c>
      <c r="D36" s="34" t="n">
        <v>0.2</v>
      </c>
      <c r="G36" s="33"/>
      <c r="H36" s="33"/>
      <c r="I36" s="33"/>
    </row>
    <row r="37" s="4" customFormat="true" ht="20.25" hidden="false" customHeight="true" outlineLevel="0" collapsed="false">
      <c r="A37" s="28" t="s">
        <v>22</v>
      </c>
      <c r="B37" s="34" t="n">
        <v>0.4</v>
      </c>
      <c r="C37" s="34" t="n">
        <f aca="false">SUM(C20/$C$6*100)</f>
        <v>0.201842609032601</v>
      </c>
      <c r="D37" s="34" t="n">
        <v>0.6</v>
      </c>
      <c r="G37" s="33"/>
      <c r="H37" s="33"/>
      <c r="I37" s="33"/>
    </row>
    <row r="38" s="4" customFormat="true" ht="5.1" hidden="false" customHeight="true" outlineLevel="0" collapsed="false">
      <c r="A38" s="37"/>
      <c r="B38" s="38"/>
      <c r="C38" s="39"/>
      <c r="D38" s="39"/>
      <c r="E38" s="40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1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2-17T02:26:30Z</cp:lastPrinted>
  <dcterms:modified xsi:type="dcterms:W3CDTF">2012-08-15T06:22:36Z</dcterms:modified>
  <cp:revision>0</cp:revision>
  <dc:subject/>
  <dc:title/>
</cp:coreProperties>
</file>