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" firstSheet="0" activeTab="0"/>
  </bookViews>
  <sheets>
    <sheet name="t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257" min="6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</row>
    <row r="2" customFormat="false" ht="21" hidden="false" customHeight="true" outlineLevel="0" collapsed="false">
      <c r="A2" s="3" t="s">
        <v>1</v>
      </c>
      <c r="E2" s="5"/>
    </row>
    <row r="3" s="9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2.5" hidden="false" customHeight="true" outlineLevel="0" collapsed="false">
      <c r="A4" s="9" t="s">
        <v>6</v>
      </c>
      <c r="B4" s="10" t="s">
        <v>7</v>
      </c>
      <c r="C4" s="10"/>
      <c r="D4" s="10"/>
      <c r="E4" s="10"/>
    </row>
    <row r="5" s="14" customFormat="true" ht="21" hidden="false" customHeight="true" outlineLevel="0" collapsed="false">
      <c r="A5" s="11" t="s">
        <v>8</v>
      </c>
      <c r="B5" s="12" t="n">
        <f aca="false">SUM(C5:D5)</f>
        <v>386287</v>
      </c>
      <c r="C5" s="12" t="n">
        <f aca="false">SUM(C7+C8+C9+C10+C11+C15)</f>
        <v>198778</v>
      </c>
      <c r="D5" s="12" t="n">
        <f aca="false">SUM(D7+D8+D9+D10+D11+D15)</f>
        <v>187509</v>
      </c>
      <c r="E5" s="13"/>
    </row>
    <row r="6" s="14" customFormat="true" ht="6" hidden="false" customHeight="true" outlineLevel="0" collapsed="false">
      <c r="A6" s="11"/>
      <c r="B6" s="12"/>
      <c r="C6" s="12"/>
      <c r="D6" s="15"/>
      <c r="E6" s="13"/>
    </row>
    <row r="7" s="14" customFormat="true" ht="21" hidden="false" customHeight="true" outlineLevel="0" collapsed="false">
      <c r="A7" s="16" t="s">
        <v>9</v>
      </c>
      <c r="B7" s="17" t="n">
        <f aca="false">SUM(C7:D7)</f>
        <v>710</v>
      </c>
      <c r="C7" s="18" t="n">
        <v>124</v>
      </c>
      <c r="D7" s="18" t="n">
        <v>586</v>
      </c>
      <c r="E7" s="19"/>
    </row>
    <row r="8" s="14" customFormat="true" ht="21" hidden="false" customHeight="true" outlineLevel="0" collapsed="false">
      <c r="A8" s="20" t="s">
        <v>10</v>
      </c>
      <c r="B8" s="17" t="n">
        <f aca="false">SUM(C8:D8)</f>
        <v>135975</v>
      </c>
      <c r="C8" s="18" t="n">
        <v>63169</v>
      </c>
      <c r="D8" s="18" t="n">
        <v>72806</v>
      </c>
      <c r="E8" s="19"/>
    </row>
    <row r="9" s="14" customFormat="true" ht="21" hidden="false" customHeight="true" outlineLevel="0" collapsed="false">
      <c r="A9" s="21" t="s">
        <v>11</v>
      </c>
      <c r="B9" s="17" t="n">
        <f aca="false">SUM(C9:D9)</f>
        <v>117132</v>
      </c>
      <c r="C9" s="18" t="n">
        <v>61915</v>
      </c>
      <c r="D9" s="18" t="n">
        <v>55217</v>
      </c>
      <c r="E9" s="19"/>
    </row>
    <row r="10" s="14" customFormat="true" ht="21" hidden="false" customHeight="true" outlineLevel="0" collapsed="false">
      <c r="A10" s="21" t="s">
        <v>12</v>
      </c>
      <c r="B10" s="17" t="n">
        <f aca="false">SUM(C10:D10)</f>
        <v>56918</v>
      </c>
      <c r="C10" s="22" t="n">
        <v>32118</v>
      </c>
      <c r="D10" s="18" t="n">
        <v>24800</v>
      </c>
      <c r="E10" s="19"/>
    </row>
    <row r="11" s="20" customFormat="true" ht="21" hidden="false" customHeight="true" outlineLevel="0" collapsed="false">
      <c r="A11" s="20" t="s">
        <v>13</v>
      </c>
      <c r="B11" s="17" t="n">
        <f aca="false">SUM(C11:D11)</f>
        <v>43382</v>
      </c>
      <c r="C11" s="23" t="n">
        <f aca="false">SUM(C12:C14)</f>
        <v>25784</v>
      </c>
      <c r="D11" s="23" t="n">
        <f aca="false">SUM(D12:D14)</f>
        <v>17598</v>
      </c>
      <c r="E11" s="24"/>
    </row>
    <row r="12" s="20" customFormat="true" ht="21" hidden="false" customHeight="true" outlineLevel="0" collapsed="false">
      <c r="A12" s="25" t="s">
        <v>14</v>
      </c>
      <c r="B12" s="17" t="n">
        <f aca="false">SUM(C12:D12)</f>
        <v>37418</v>
      </c>
      <c r="C12" s="17" t="n">
        <v>20999</v>
      </c>
      <c r="D12" s="17" t="n">
        <v>16419</v>
      </c>
      <c r="E12" s="24"/>
    </row>
    <row r="13" s="20" customFormat="true" ht="21" hidden="false" customHeight="true" outlineLevel="0" collapsed="false">
      <c r="A13" s="25" t="s">
        <v>15</v>
      </c>
      <c r="B13" s="17" t="n">
        <f aca="false">SUM(C13:D13)</f>
        <v>5964</v>
      </c>
      <c r="C13" s="23" t="n">
        <v>4785</v>
      </c>
      <c r="D13" s="17" t="n">
        <v>1179</v>
      </c>
    </row>
    <row r="14" s="20" customFormat="true" ht="21" hidden="false" customHeight="true" outlineLevel="0" collapsed="false">
      <c r="A14" s="26" t="s">
        <v>16</v>
      </c>
      <c r="B14" s="17" t="s">
        <v>17</v>
      </c>
      <c r="C14" s="17" t="s">
        <v>17</v>
      </c>
      <c r="D14" s="17" t="s">
        <v>18</v>
      </c>
      <c r="E14" s="24"/>
    </row>
    <row r="15" s="20" customFormat="true" ht="21" hidden="false" customHeight="true" outlineLevel="0" collapsed="false">
      <c r="A15" s="20" t="s">
        <v>19</v>
      </c>
      <c r="B15" s="17" t="n">
        <f aca="false">SUM(C15:D15)</f>
        <v>32170</v>
      </c>
      <c r="C15" s="23" t="n">
        <f aca="false">SUM(C16:C18)</f>
        <v>15668</v>
      </c>
      <c r="D15" s="23" t="n">
        <f aca="false">SUM(D16:D18)</f>
        <v>16502</v>
      </c>
      <c r="E15" s="24"/>
    </row>
    <row r="16" s="14" customFormat="true" ht="21" hidden="false" customHeight="true" outlineLevel="0" collapsed="false">
      <c r="A16" s="26" t="s">
        <v>20</v>
      </c>
      <c r="B16" s="17" t="n">
        <f aca="false">SUM(C16:D16)</f>
        <v>11740</v>
      </c>
      <c r="C16" s="27" t="n">
        <v>7560</v>
      </c>
      <c r="D16" s="23" t="n">
        <v>4180</v>
      </c>
      <c r="E16" s="13"/>
    </row>
    <row r="17" s="14" customFormat="true" ht="21" hidden="false" customHeight="true" outlineLevel="0" collapsed="false">
      <c r="A17" s="26" t="s">
        <v>21</v>
      </c>
      <c r="B17" s="17" t="n">
        <f aca="false">SUM(C17:D17)</f>
        <v>7873</v>
      </c>
      <c r="C17" s="17" t="n">
        <v>4442</v>
      </c>
      <c r="D17" s="17" t="n">
        <v>3431</v>
      </c>
      <c r="E17" s="19"/>
    </row>
    <row r="18" s="14" customFormat="true" ht="21" hidden="false" customHeight="true" outlineLevel="0" collapsed="false">
      <c r="A18" s="26" t="s">
        <v>22</v>
      </c>
      <c r="B18" s="17" t="n">
        <f aca="false">SUM(C18:D18)</f>
        <v>12557</v>
      </c>
      <c r="C18" s="18" t="n">
        <v>3666</v>
      </c>
      <c r="D18" s="18" t="n">
        <v>8891</v>
      </c>
      <c r="E18" s="19"/>
    </row>
    <row r="19" s="14" customFormat="true" ht="21" hidden="false" customHeight="true" outlineLevel="0" collapsed="false">
      <c r="A19" s="25" t="s">
        <v>23</v>
      </c>
      <c r="B19" s="28" t="s">
        <v>17</v>
      </c>
      <c r="C19" s="18" t="s">
        <v>24</v>
      </c>
      <c r="D19" s="18" t="s">
        <v>24</v>
      </c>
      <c r="E19" s="19"/>
    </row>
    <row r="20" s="14" customFormat="true" ht="21" hidden="false" customHeight="true" outlineLevel="0" collapsed="false">
      <c r="A20" s="25" t="s">
        <v>25</v>
      </c>
      <c r="B20" s="28" t="s">
        <v>17</v>
      </c>
      <c r="C20" s="18" t="s">
        <v>24</v>
      </c>
      <c r="D20" s="18" t="s">
        <v>24</v>
      </c>
      <c r="E20" s="19"/>
    </row>
    <row r="21" s="20" customFormat="true" ht="21" hidden="false" customHeight="true" outlineLevel="0" collapsed="false">
      <c r="B21" s="29" t="s">
        <v>26</v>
      </c>
      <c r="C21" s="29"/>
      <c r="D21" s="29"/>
      <c r="E21" s="29"/>
    </row>
    <row r="22" s="20" customFormat="true" ht="21" hidden="false" customHeight="true" outlineLevel="0" collapsed="false">
      <c r="A22" s="30" t="s">
        <v>8</v>
      </c>
      <c r="B22" s="31" t="n">
        <v>100</v>
      </c>
      <c r="C22" s="31" t="n">
        <v>100</v>
      </c>
      <c r="D22" s="31" t="n">
        <v>100</v>
      </c>
      <c r="E22" s="24"/>
    </row>
    <row r="23" s="20" customFormat="true" ht="6" hidden="false" customHeight="true" outlineLevel="0" collapsed="false">
      <c r="A23" s="32"/>
      <c r="B23" s="28"/>
      <c r="C23" s="28"/>
      <c r="D23" s="28"/>
      <c r="E23" s="24"/>
    </row>
    <row r="24" s="20" customFormat="true" ht="21" hidden="false" customHeight="true" outlineLevel="0" collapsed="false">
      <c r="A24" s="16" t="s">
        <v>9</v>
      </c>
      <c r="B24" s="28" t="n">
        <v>0.3</v>
      </c>
      <c r="C24" s="28" t="n">
        <f aca="false">C7/C$5*100</f>
        <v>0.0623811488192858</v>
      </c>
      <c r="D24" s="28" t="n">
        <f aca="false">D7/D$5*100</f>
        <v>0.312518332453376</v>
      </c>
    </row>
    <row r="25" s="20" customFormat="true" ht="21" hidden="false" customHeight="true" outlineLevel="0" collapsed="false">
      <c r="A25" s="20" t="s">
        <v>10</v>
      </c>
      <c r="B25" s="28" t="n">
        <f aca="false">B8/B$5*100</f>
        <v>35.2005115367589</v>
      </c>
      <c r="C25" s="28" t="n">
        <f aca="false">C8/C$5*100</f>
        <v>31.7786676593989</v>
      </c>
      <c r="D25" s="28" t="n">
        <f aca="false">D8/D$5*100</f>
        <v>38.8280029225264</v>
      </c>
      <c r="E25" s="24"/>
    </row>
    <row r="26" s="20" customFormat="true" ht="21" hidden="false" customHeight="true" outlineLevel="0" collapsed="false">
      <c r="A26" s="21" t="s">
        <v>11</v>
      </c>
      <c r="B26" s="28" t="n">
        <f aca="false">B9/B$5*100</f>
        <v>30.3225322105067</v>
      </c>
      <c r="C26" s="28" t="n">
        <f aca="false">C9/C$5*100</f>
        <v>31.1478131382749</v>
      </c>
      <c r="D26" s="28" t="n">
        <f aca="false">D9/D$5*100</f>
        <v>29.4476531793141</v>
      </c>
    </row>
    <row r="27" s="20" customFormat="true" ht="21" hidden="false" customHeight="true" outlineLevel="0" collapsed="false">
      <c r="A27" s="21" t="s">
        <v>12</v>
      </c>
      <c r="B27" s="28" t="n">
        <f aca="false">B10/B$5*100</f>
        <v>14.7346403063008</v>
      </c>
      <c r="C27" s="28" t="n">
        <f aca="false">C10/C$5*100</f>
        <v>16.1577236917566</v>
      </c>
      <c r="D27" s="28" t="n">
        <v>13.3</v>
      </c>
    </row>
    <row r="28" s="20" customFormat="true" ht="21" hidden="false" customHeight="true" outlineLevel="0" collapsed="false">
      <c r="A28" s="20" t="s">
        <v>13</v>
      </c>
      <c r="B28" s="28" t="n">
        <f aca="false">B11/B$5*100</f>
        <v>11.2305099576222</v>
      </c>
      <c r="C28" s="28" t="n">
        <v>13</v>
      </c>
      <c r="D28" s="28" t="n">
        <v>9.4</v>
      </c>
    </row>
    <row r="29" s="20" customFormat="true" ht="21" hidden="false" customHeight="true" outlineLevel="0" collapsed="false">
      <c r="A29" s="25" t="s">
        <v>14</v>
      </c>
      <c r="B29" s="28" t="n">
        <f aca="false">B12/B$5*100</f>
        <v>9.68658018519909</v>
      </c>
      <c r="C29" s="28" t="n">
        <f aca="false">C12/C$5*100</f>
        <v>10.5640463230337</v>
      </c>
      <c r="D29" s="28" t="n">
        <f aca="false">D12/D$5*100</f>
        <v>8.7563796937747</v>
      </c>
    </row>
    <row r="30" s="20" customFormat="true" ht="21" hidden="false" customHeight="true" outlineLevel="0" collapsed="false">
      <c r="A30" s="25" t="s">
        <v>15</v>
      </c>
      <c r="B30" s="28" t="n">
        <f aca="false">B13/B$5*100</f>
        <v>1.54392977242309</v>
      </c>
      <c r="C30" s="28" t="n">
        <f aca="false">C13/C$5*100</f>
        <v>2.40720804113131</v>
      </c>
      <c r="D30" s="28" t="n">
        <f aca="false">D13/D$5*100</f>
        <v>0.628769819048686</v>
      </c>
    </row>
    <row r="31" s="20" customFormat="true" ht="21" hidden="false" customHeight="true" outlineLevel="0" collapsed="false">
      <c r="A31" s="26" t="s">
        <v>16</v>
      </c>
      <c r="B31" s="28" t="s">
        <v>17</v>
      </c>
      <c r="C31" s="28" t="s">
        <v>17</v>
      </c>
      <c r="D31" s="28" t="s">
        <v>18</v>
      </c>
    </row>
    <row r="32" s="20" customFormat="true" ht="21" hidden="false" customHeight="true" outlineLevel="0" collapsed="false">
      <c r="A32" s="20" t="s">
        <v>19</v>
      </c>
      <c r="B32" s="28" t="n">
        <f aca="false">B15/B$5*100</f>
        <v>8.32800482542773</v>
      </c>
      <c r="C32" s="28" t="n">
        <v>7.8</v>
      </c>
      <c r="D32" s="28" t="n">
        <f aca="false">D15/D$5*100</f>
        <v>8.80064423574335</v>
      </c>
    </row>
    <row r="33" s="20" customFormat="true" ht="21" hidden="false" customHeight="true" outlineLevel="0" collapsed="false">
      <c r="A33" s="26" t="s">
        <v>20</v>
      </c>
      <c r="B33" s="28" t="n">
        <f aca="false">B16/B$5*100</f>
        <v>3.03919106778121</v>
      </c>
      <c r="C33" s="28" t="n">
        <f aca="false">C16/C$5*100</f>
        <v>3.80323778285323</v>
      </c>
      <c r="D33" s="28" t="n">
        <f aca="false">D16/D$5*100</f>
        <v>2.22922633046947</v>
      </c>
    </row>
    <row r="34" s="20" customFormat="true" ht="21" hidden="false" customHeight="true" outlineLevel="0" collapsed="false">
      <c r="A34" s="26" t="s">
        <v>21</v>
      </c>
      <c r="B34" s="28" t="n">
        <f aca="false">B17/B$5*100</f>
        <v>2.03812191453505</v>
      </c>
      <c r="C34" s="28" t="n">
        <f aca="false">C17/C$5*100</f>
        <v>2.23465373431668</v>
      </c>
      <c r="D34" s="28" t="n">
        <v>1.9</v>
      </c>
    </row>
    <row r="35" s="20" customFormat="true" ht="21" hidden="false" customHeight="true" outlineLevel="0" collapsed="false">
      <c r="A35" s="26" t="s">
        <v>22</v>
      </c>
      <c r="B35" s="28" t="n">
        <f aca="false">B18/B$5*100</f>
        <v>3.25069184311147</v>
      </c>
      <c r="C35" s="28" t="n">
        <f aca="false">C18/C$5*100</f>
        <v>1.84426848041534</v>
      </c>
      <c r="D35" s="28" t="n">
        <f aca="false">D18/D$5*100</f>
        <v>4.7416390679914</v>
      </c>
    </row>
    <row r="36" s="20" customFormat="true" ht="21" hidden="false" customHeight="true" outlineLevel="0" collapsed="false">
      <c r="A36" s="25" t="s">
        <v>23</v>
      </c>
      <c r="B36" s="28" t="s">
        <v>17</v>
      </c>
      <c r="C36" s="28" t="s">
        <v>17</v>
      </c>
      <c r="D36" s="28" t="s">
        <v>17</v>
      </c>
    </row>
    <row r="37" s="20" customFormat="true" ht="21" hidden="false" customHeight="true" outlineLevel="0" collapsed="false">
      <c r="A37" s="33" t="s">
        <v>25</v>
      </c>
      <c r="B37" s="34" t="s">
        <v>17</v>
      </c>
      <c r="C37" s="34" t="s">
        <v>17</v>
      </c>
      <c r="D37" s="34" t="s">
        <v>17</v>
      </c>
      <c r="E37" s="35"/>
    </row>
    <row r="38" customFormat="false" ht="26.25" hidden="false" customHeight="true" outlineLevel="0" collapsed="false">
      <c r="A38" s="36" t="s">
        <v>27</v>
      </c>
    </row>
    <row r="39" customFormat="false" ht="21" hidden="false" customHeight="true" outlineLevel="0" collapsed="false">
      <c r="A39" s="37" t="s">
        <v>28</v>
      </c>
    </row>
    <row r="40" customFormat="false" ht="18.75" hidden="false" customHeight="true" outlineLevel="0" collapsed="false">
      <c r="A40" s="37" t="s">
        <v>29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529861111111111" right="0.159722222222222" top="0.7" bottom="0.2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3-09T13:13:26Z</cp:lastPrinted>
  <dcterms:modified xsi:type="dcterms:W3CDTF">2010-02-22T10:28:33Z</dcterms:modified>
  <cp:revision>0</cp:revision>
  <dc:subject/>
  <dc:title/>
</cp:coreProperties>
</file>