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SUM(C4:F4)/4</f>
        <v>579448.25</v>
      </c>
      <c r="C4" s="9" t="n">
        <v>538149</v>
      </c>
      <c r="D4" s="9" t="n">
        <v>563585</v>
      </c>
      <c r="E4" s="9" t="n">
        <v>620374</v>
      </c>
      <c r="F4" s="9" t="n">
        <v>595685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3088</v>
      </c>
      <c r="C5" s="12" t="n">
        <v>3793</v>
      </c>
      <c r="D5" s="12" t="n">
        <v>3148</v>
      </c>
      <c r="E5" s="12" t="n">
        <v>1811</v>
      </c>
      <c r="F5" s="12" t="n">
        <v>3600</v>
      </c>
      <c r="H5" s="13"/>
    </row>
    <row r="6" customFormat="false" ht="19.5" hidden="false" customHeight="true" outlineLevel="0" collapsed="false">
      <c r="A6" s="10" t="s">
        <v>9</v>
      </c>
      <c r="B6" s="11" t="n">
        <f aca="false">SUM(C6:F6)/4</f>
        <v>206519.75</v>
      </c>
      <c r="C6" s="12" t="n">
        <v>196187</v>
      </c>
      <c r="D6" s="12" t="n">
        <v>201428</v>
      </c>
      <c r="E6" s="12" t="n">
        <v>222834</v>
      </c>
      <c r="F6" s="12" t="n">
        <v>205630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57785.25</v>
      </c>
      <c r="C7" s="12" t="n">
        <v>138822</v>
      </c>
      <c r="D7" s="12" t="n">
        <v>162608</v>
      </c>
      <c r="E7" s="12" t="n">
        <v>178343</v>
      </c>
      <c r="F7" s="12" t="n">
        <v>151368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80483</v>
      </c>
      <c r="C8" s="12" t="n">
        <v>74114</v>
      </c>
      <c r="D8" s="12" t="n">
        <v>82692</v>
      </c>
      <c r="E8" s="12" t="n">
        <v>81377</v>
      </c>
      <c r="F8" s="12" t="n">
        <v>83749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63373.25</v>
      </c>
      <c r="C9" s="12" t="n">
        <f aca="false">SUM(C10:C12)</f>
        <v>64429</v>
      </c>
      <c r="D9" s="12" t="n">
        <f aca="false">SUM(D10:D12)</f>
        <v>52078</v>
      </c>
      <c r="E9" s="12" t="n">
        <f aca="false">SUM(E10:E12)</f>
        <v>62059</v>
      </c>
      <c r="F9" s="12" t="n">
        <f aca="false">SUM(F10:F12)</f>
        <v>74927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53862.5</v>
      </c>
      <c r="C10" s="12" t="n">
        <v>59065</v>
      </c>
      <c r="D10" s="12" t="n">
        <v>42266</v>
      </c>
      <c r="E10" s="12" t="n">
        <v>48849</v>
      </c>
      <c r="F10" s="12" t="n">
        <v>65270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9344.75</v>
      </c>
      <c r="C11" s="12" t="n">
        <v>5364</v>
      </c>
      <c r="D11" s="12" t="n">
        <v>9148</v>
      </c>
      <c r="E11" s="12" t="n">
        <v>13210</v>
      </c>
      <c r="F11" s="12" t="n">
        <v>9657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166</v>
      </c>
      <c r="C12" s="12" t="s">
        <v>16</v>
      </c>
      <c r="D12" s="12" t="n">
        <v>664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68171.5</v>
      </c>
      <c r="C13" s="12" t="n">
        <f aca="false">SUM(C14:C16)</f>
        <v>60805</v>
      </c>
      <c r="D13" s="12" t="n">
        <f aca="false">SUM(D14:D16)</f>
        <v>61566</v>
      </c>
      <c r="E13" s="12" t="n">
        <f aca="false">SUM(E14:E16)</f>
        <v>73904</v>
      </c>
      <c r="F13" s="12" t="n">
        <f aca="false">SUM(F14:F16)</f>
        <v>76411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29442.25</v>
      </c>
      <c r="C14" s="12" t="n">
        <v>29205</v>
      </c>
      <c r="D14" s="12" t="n">
        <v>23327</v>
      </c>
      <c r="E14" s="12" t="n">
        <v>29228</v>
      </c>
      <c r="F14" s="12" t="n">
        <v>36009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18290.5</v>
      </c>
      <c r="C15" s="12" t="n">
        <v>10323</v>
      </c>
      <c r="D15" s="12" t="n">
        <v>17058</v>
      </c>
      <c r="E15" s="12" t="n">
        <v>24519</v>
      </c>
      <c r="F15" s="12" t="n">
        <v>21262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20438.75</v>
      </c>
      <c r="C16" s="12" t="n">
        <v>21277</v>
      </c>
      <c r="D16" s="12" t="n">
        <v>21181</v>
      </c>
      <c r="E16" s="12" t="n">
        <v>20157</v>
      </c>
      <c r="F16" s="12" t="n">
        <v>19140</v>
      </c>
    </row>
    <row r="17" customFormat="false" ht="19.5" hidden="false" customHeight="true" outlineLevel="0" collapsed="false">
      <c r="A17" s="10" t="s">
        <v>21</v>
      </c>
      <c r="B17" s="11" t="n">
        <f aca="false">SUM(C17:F17)/4</f>
        <v>11.5</v>
      </c>
      <c r="C17" s="12" t="s">
        <v>16</v>
      </c>
      <c r="D17" s="12" t="s">
        <v>16</v>
      </c>
      <c r="E17" s="12" t="n">
        <v>46</v>
      </c>
      <c r="F17" s="12" t="s">
        <v>22</v>
      </c>
    </row>
    <row r="18" customFormat="false" ht="19.5" hidden="false" customHeight="true" outlineLevel="0" collapsed="false">
      <c r="A18" s="10" t="s">
        <v>23</v>
      </c>
      <c r="B18" s="12" t="s">
        <v>22</v>
      </c>
      <c r="C18" s="12" t="s">
        <v>16</v>
      </c>
      <c r="D18" s="12" t="s">
        <v>16</v>
      </c>
      <c r="E18" s="12" t="s">
        <v>16</v>
      </c>
      <c r="F18" s="12" t="s">
        <v>16</v>
      </c>
    </row>
    <row r="19" customFormat="false" ht="19.5" hidden="false" customHeight="true" outlineLevel="0" collapsed="false">
      <c r="A19" s="14" t="s">
        <v>24</v>
      </c>
      <c r="B19" s="15" t="n">
        <f aca="false">SUM(C19:F19)/4</f>
        <v>313906</v>
      </c>
      <c r="C19" s="16" t="n">
        <v>298399</v>
      </c>
      <c r="D19" s="16" t="n">
        <v>305341</v>
      </c>
      <c r="E19" s="16" t="n">
        <v>327661</v>
      </c>
      <c r="F19" s="16" t="n">
        <v>324223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573.5</v>
      </c>
      <c r="C20" s="12" t="n">
        <v>1317</v>
      </c>
      <c r="D20" s="12" t="s">
        <v>16</v>
      </c>
      <c r="E20" s="12" t="s">
        <v>16</v>
      </c>
      <c r="F20" s="12" t="n">
        <v>977</v>
      </c>
      <c r="H20" s="17"/>
    </row>
    <row r="21" customFormat="false" ht="19.5" hidden="false" customHeight="true" outlineLevel="0" collapsed="false">
      <c r="A21" s="10" t="s">
        <v>9</v>
      </c>
      <c r="B21" s="11" t="n">
        <f aca="false">SUM(C21:F21)/4</f>
        <v>104408.75</v>
      </c>
      <c r="C21" s="12" t="n">
        <v>107392</v>
      </c>
      <c r="D21" s="12" t="n">
        <v>99168</v>
      </c>
      <c r="E21" s="12" t="n">
        <v>106878</v>
      </c>
      <c r="F21" s="12" t="n">
        <v>104197</v>
      </c>
      <c r="I21" s="17"/>
      <c r="J21" s="18"/>
    </row>
    <row r="22" customFormat="false" ht="19.5" hidden="false" customHeight="true" outlineLevel="0" collapsed="false">
      <c r="A22" s="10" t="s">
        <v>10</v>
      </c>
      <c r="B22" s="11" t="n">
        <f aca="false">SUM(C22:F22)/4</f>
        <v>80998.25</v>
      </c>
      <c r="C22" s="12" t="n">
        <v>70246</v>
      </c>
      <c r="D22" s="12" t="n">
        <v>80500</v>
      </c>
      <c r="E22" s="12" t="n">
        <v>94688</v>
      </c>
      <c r="F22" s="12" t="n">
        <v>78559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56379.5</v>
      </c>
      <c r="C23" s="12" t="n">
        <v>47350</v>
      </c>
      <c r="D23" s="12" t="n">
        <v>63368</v>
      </c>
      <c r="E23" s="12" t="n">
        <v>57294</v>
      </c>
      <c r="F23" s="12" t="n">
        <v>57506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38652.25</v>
      </c>
      <c r="C24" s="12" t="n">
        <f aca="false">SUM(C25:C27)</f>
        <v>40158</v>
      </c>
      <c r="D24" s="12" t="n">
        <f aca="false">SUM(D25:D27)</f>
        <v>31210</v>
      </c>
      <c r="E24" s="12" t="n">
        <f aca="false">SUM(E25:E27)</f>
        <v>35758</v>
      </c>
      <c r="F24" s="12" t="n">
        <f aca="false">SUM(F25:F27)</f>
        <v>47483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1904.75</v>
      </c>
      <c r="C25" s="12" t="n">
        <v>36660</v>
      </c>
      <c r="D25" s="12" t="n">
        <v>22671</v>
      </c>
      <c r="E25" s="12" t="n">
        <v>28454</v>
      </c>
      <c r="F25" s="12" t="n">
        <v>39834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6747.5</v>
      </c>
      <c r="C26" s="12" t="n">
        <v>3498</v>
      </c>
      <c r="D26" s="12" t="n">
        <v>8539</v>
      </c>
      <c r="E26" s="12" t="n">
        <v>7304</v>
      </c>
      <c r="F26" s="12" t="n">
        <v>7649</v>
      </c>
    </row>
    <row r="27" customFormat="false" ht="19.5" hidden="false" customHeight="true" outlineLevel="0" collapsed="false">
      <c r="A27" s="10" t="s">
        <v>15</v>
      </c>
      <c r="B27" s="19" t="s">
        <v>22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32877.5</v>
      </c>
      <c r="C28" s="12" t="n">
        <f aca="false">SUM(C29:C31)</f>
        <v>31936</v>
      </c>
      <c r="D28" s="12" t="n">
        <f aca="false">SUM(D29:D31)</f>
        <v>31030</v>
      </c>
      <c r="E28" s="12" t="n">
        <f aca="false">SUM(E29:E31)</f>
        <v>33043</v>
      </c>
      <c r="F28" s="12" t="n">
        <f aca="false">SUM(F29:F31)</f>
        <v>35501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11817.25</v>
      </c>
      <c r="C29" s="12" t="n">
        <v>14079</v>
      </c>
      <c r="D29" s="12" t="n">
        <v>10556</v>
      </c>
      <c r="E29" s="12" t="n">
        <v>10033</v>
      </c>
      <c r="F29" s="12" t="n">
        <v>12601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2823.25</v>
      </c>
      <c r="C30" s="12" t="n">
        <v>8687</v>
      </c>
      <c r="D30" s="12" t="n">
        <v>11223</v>
      </c>
      <c r="E30" s="12" t="n">
        <v>15792</v>
      </c>
      <c r="F30" s="12" t="n">
        <v>15591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8237</v>
      </c>
      <c r="C31" s="12" t="n">
        <v>9170</v>
      </c>
      <c r="D31" s="12" t="n">
        <v>9251</v>
      </c>
      <c r="E31" s="12" t="n">
        <v>7218</v>
      </c>
      <c r="F31" s="12" t="n">
        <v>7309</v>
      </c>
    </row>
    <row r="32" customFormat="false" ht="19.5" hidden="false" customHeight="true" outlineLevel="0" collapsed="false">
      <c r="A32" s="10" t="s">
        <v>21</v>
      </c>
      <c r="B32" s="19" t="s">
        <v>22</v>
      </c>
      <c r="C32" s="19" t="s">
        <v>16</v>
      </c>
      <c r="D32" s="19" t="s">
        <v>16</v>
      </c>
      <c r="E32" s="19" t="s">
        <v>16</v>
      </c>
      <c r="F32" s="12" t="s">
        <v>22</v>
      </c>
    </row>
    <row r="33" customFormat="false" ht="19.5" hidden="false" customHeight="true" outlineLevel="0" collapsed="false">
      <c r="A33" s="10" t="s">
        <v>23</v>
      </c>
      <c r="B33" s="19" t="s">
        <v>22</v>
      </c>
      <c r="C33" s="19" t="s">
        <v>16</v>
      </c>
      <c r="D33" s="19" t="s">
        <v>16</v>
      </c>
      <c r="E33" s="19" t="s">
        <v>16</v>
      </c>
      <c r="F33" s="12" t="s">
        <v>16</v>
      </c>
    </row>
    <row r="34" customFormat="false" ht="19.5" hidden="false" customHeight="true" outlineLevel="0" collapsed="false">
      <c r="A34" s="14" t="s">
        <v>25</v>
      </c>
      <c r="B34" s="15" t="n">
        <f aca="false">SUM(C34:F34)/4</f>
        <v>265542.5</v>
      </c>
      <c r="C34" s="16" t="n">
        <v>239751</v>
      </c>
      <c r="D34" s="16" t="n">
        <v>258244</v>
      </c>
      <c r="E34" s="16" t="n">
        <v>292713</v>
      </c>
      <c r="F34" s="16" t="n">
        <v>271462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514.5</v>
      </c>
      <c r="C35" s="12" t="n">
        <v>2476</v>
      </c>
      <c r="D35" s="12" t="n">
        <v>3148</v>
      </c>
      <c r="E35" s="12" t="n">
        <v>1811</v>
      </c>
      <c r="F35" s="12" t="n">
        <v>2623</v>
      </c>
      <c r="G35" s="18"/>
      <c r="H35" s="18"/>
    </row>
    <row r="36" customFormat="false" ht="19.5" hidden="false" customHeight="true" outlineLevel="0" collapsed="false">
      <c r="A36" s="10" t="s">
        <v>9</v>
      </c>
      <c r="B36" s="11" t="n">
        <f aca="false">SUM(C36:F36)/4</f>
        <v>102111</v>
      </c>
      <c r="C36" s="12" t="n">
        <v>88795</v>
      </c>
      <c r="D36" s="12" t="n">
        <v>102260</v>
      </c>
      <c r="E36" s="12" t="n">
        <v>115956</v>
      </c>
      <c r="F36" s="12" t="n">
        <v>101433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6786.75</v>
      </c>
      <c r="C37" s="12" t="n">
        <v>68576</v>
      </c>
      <c r="D37" s="12" t="n">
        <v>82107</v>
      </c>
      <c r="E37" s="12" t="n">
        <v>83655</v>
      </c>
      <c r="F37" s="12" t="n">
        <v>72809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4103.5</v>
      </c>
      <c r="C38" s="12" t="n">
        <v>26764</v>
      </c>
      <c r="D38" s="12" t="n">
        <v>19324</v>
      </c>
      <c r="E38" s="12" t="n">
        <v>24083</v>
      </c>
      <c r="F38" s="12" t="n">
        <v>26243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4721.25</v>
      </c>
      <c r="C39" s="12" t="n">
        <f aca="false">SUM(C40:C42)</f>
        <v>24271</v>
      </c>
      <c r="D39" s="12" t="n">
        <f aca="false">SUM(D40:D42)</f>
        <v>20869</v>
      </c>
      <c r="E39" s="12" t="n">
        <f aca="false">SUM(E40:E42)</f>
        <v>26301</v>
      </c>
      <c r="F39" s="12" t="n">
        <f aca="false">SUM(F40:F42)</f>
        <v>27444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1957.75</v>
      </c>
      <c r="C40" s="12" t="n">
        <v>22405</v>
      </c>
      <c r="D40" s="12" t="n">
        <v>19595</v>
      </c>
      <c r="E40" s="12" t="n">
        <v>20395</v>
      </c>
      <c r="F40" s="12" t="n">
        <v>25436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2597.5</v>
      </c>
      <c r="C41" s="12" t="n">
        <v>1866</v>
      </c>
      <c r="D41" s="12" t="n">
        <v>610</v>
      </c>
      <c r="E41" s="12" t="n">
        <v>5906</v>
      </c>
      <c r="F41" s="12" t="n">
        <v>2008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166</v>
      </c>
      <c r="C42" s="12" t="s">
        <v>16</v>
      </c>
      <c r="D42" s="12" t="n">
        <v>664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35294.25</v>
      </c>
      <c r="C43" s="12" t="n">
        <f aca="false">SUM(C44:C46)</f>
        <v>28870</v>
      </c>
      <c r="D43" s="12" t="n">
        <f aca="false">SUM(D44:D46)</f>
        <v>30536</v>
      </c>
      <c r="E43" s="12" t="n">
        <f aca="false">SUM(E44:E46)</f>
        <v>40861</v>
      </c>
      <c r="F43" s="12" t="n">
        <f aca="false">SUM(F44:F46)</f>
        <v>40910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17625.25</v>
      </c>
      <c r="C44" s="12" t="n">
        <v>15127</v>
      </c>
      <c r="D44" s="12" t="n">
        <v>12771</v>
      </c>
      <c r="E44" s="12" t="n">
        <v>19195</v>
      </c>
      <c r="F44" s="12" t="n">
        <v>23408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5467.25</v>
      </c>
      <c r="C45" s="12" t="n">
        <v>1636</v>
      </c>
      <c r="D45" s="12" t="n">
        <v>5835</v>
      </c>
      <c r="E45" s="12" t="n">
        <v>8727</v>
      </c>
      <c r="F45" s="12" t="n">
        <v>5671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2201.75</v>
      </c>
      <c r="C46" s="12" t="n">
        <v>12107</v>
      </c>
      <c r="D46" s="12" t="n">
        <v>11930</v>
      </c>
      <c r="E46" s="12" t="n">
        <v>12939</v>
      </c>
      <c r="F46" s="12" t="n">
        <v>11831</v>
      </c>
    </row>
    <row r="47" customFormat="false" ht="19.5" hidden="false" customHeight="true" outlineLevel="0" collapsed="false">
      <c r="A47" s="10" t="s">
        <v>21</v>
      </c>
      <c r="B47" s="11" t="n">
        <f aca="false">SUM(C47:F47)/4</f>
        <v>11.5</v>
      </c>
      <c r="C47" s="19" t="s">
        <v>16</v>
      </c>
      <c r="D47" s="19" t="s">
        <v>16</v>
      </c>
      <c r="E47" s="12" t="n">
        <v>46</v>
      </c>
      <c r="F47" s="12" t="s">
        <v>22</v>
      </c>
    </row>
    <row r="48" customFormat="false" ht="19.5" hidden="false" customHeight="true" outlineLevel="0" collapsed="false">
      <c r="A48" s="10" t="s">
        <v>23</v>
      </c>
      <c r="B48" s="19" t="s">
        <v>22</v>
      </c>
      <c r="C48" s="19" t="s">
        <v>16</v>
      </c>
      <c r="D48" s="19" t="s">
        <v>16</v>
      </c>
      <c r="E48" s="19" t="s">
        <v>16</v>
      </c>
      <c r="F48" s="12" t="s">
        <v>16</v>
      </c>
    </row>
    <row r="49" customFormat="false" ht="9.75" hidden="false" customHeight="true" outlineLevel="0" collapsed="false">
      <c r="A49" s="20"/>
      <c r="B49" s="21"/>
      <c r="C49" s="22"/>
      <c r="D49" s="23"/>
      <c r="E49" s="24"/>
      <c r="F49" s="23"/>
    </row>
    <row r="50" customFormat="false" ht="9.75" hidden="false" customHeight="true" outlineLevel="0" collapsed="false">
      <c r="A50" s="25"/>
      <c r="B50" s="26"/>
      <c r="C50" s="3"/>
      <c r="D50" s="3"/>
      <c r="E50" s="25"/>
      <c r="F50" s="25"/>
    </row>
    <row r="51" customFormat="false" ht="19.5" hidden="false" customHeight="true" outlineLevel="0" collapsed="false">
      <c r="A51" s="27" t="s">
        <v>26</v>
      </c>
      <c r="B51" s="3"/>
      <c r="C51" s="3"/>
      <c r="D51" s="25"/>
    </row>
    <row r="52" customFormat="false" ht="19.5" hidden="false" customHeight="true" outlineLevel="0" collapsed="false">
      <c r="A52" s="27" t="s">
        <v>27</v>
      </c>
      <c r="B52" s="3"/>
      <c r="C52" s="25"/>
    </row>
    <row r="53" customFormat="false" ht="21" hidden="false" customHeight="false" outlineLevel="0" collapsed="false">
      <c r="A53" s="25"/>
      <c r="B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10-03-04T02:23:10Z</cp:lastPrinted>
  <dcterms:modified xsi:type="dcterms:W3CDTF">2010-03-04T03:41:40Z</dcterms:modified>
  <cp:revision>0</cp:revision>
  <dc:subject/>
  <dc:title/>
</cp:coreProperties>
</file>