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 (5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</t>
    </r>
  </si>
  <si>
    <t xml:space="preserve">ระดับการศึกษาที่สำเร็จ</t>
  </si>
  <si>
    <t xml:space="preserve">เฉลี่ย</t>
  </si>
  <si>
    <t xml:space="preserve">ทั้งปี</t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</rPr>
      <t xml:space="preserve">1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</rPr>
      <t xml:space="preserve">2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</rPr>
      <t xml:space="preserve">4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5"/>
      <name val="Cordia New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10.14"/>
    <col collapsed="false" customWidth="true" hidden="false" outlineLevel="0" max="3" min="3" style="2" width="9.71"/>
    <col collapsed="false" customWidth="true" hidden="false" outlineLevel="0" max="6" min="4" style="3" width="9.71"/>
    <col collapsed="false" customWidth="false" hidden="false" outlineLevel="0" max="257" min="7" style="3" width="9.14"/>
  </cols>
  <sheetData>
    <row r="1" s="4" customFormat="true" ht="21" hidden="false" customHeight="true" outlineLevel="0" collapsed="false">
      <c r="A1" s="4" t="s">
        <v>0</v>
      </c>
      <c r="F1" s="1"/>
      <c r="H1" s="5"/>
      <c r="I1" s="5"/>
      <c r="J1" s="5"/>
      <c r="K1" s="5"/>
    </row>
    <row r="2" s="4" customFormat="true" ht="9.75" hidden="false" customHeight="true" outlineLevel="0" collapsed="false">
      <c r="A2" s="6"/>
      <c r="B2" s="5"/>
      <c r="F2" s="1"/>
      <c r="H2" s="5"/>
      <c r="I2" s="5"/>
      <c r="J2" s="5"/>
      <c r="K2" s="5"/>
    </row>
    <row r="3" s="4" customFormat="true" ht="23.25" hidden="false" customHeight="true" outlineLevel="0" collapsed="false">
      <c r="A3" s="7" t="s">
        <v>1</v>
      </c>
      <c r="B3" s="8" t="s">
        <v>2</v>
      </c>
      <c r="C3" s="9" t="n">
        <v>2552</v>
      </c>
      <c r="D3" s="9"/>
      <c r="E3" s="9"/>
      <c r="F3" s="9"/>
      <c r="H3" s="10"/>
      <c r="I3" s="10"/>
      <c r="J3" s="10"/>
      <c r="K3" s="10"/>
    </row>
    <row r="4" s="4" customFormat="true" ht="23.2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H4" s="14"/>
      <c r="I4" s="14"/>
      <c r="J4" s="14"/>
      <c r="K4" s="14"/>
    </row>
    <row r="5" s="1" customFormat="true" ht="24.75" hidden="false" customHeight="true" outlineLevel="0" collapsed="false">
      <c r="A5" s="15"/>
      <c r="B5" s="15"/>
      <c r="C5" s="16" t="s">
        <v>8</v>
      </c>
      <c r="D5" s="16"/>
      <c r="E5" s="16"/>
      <c r="F5" s="16"/>
      <c r="H5" s="17"/>
      <c r="I5" s="17"/>
      <c r="J5" s="17"/>
      <c r="K5" s="17"/>
    </row>
    <row r="6" s="22" customFormat="true" ht="25.5" hidden="false" customHeight="true" outlineLevel="0" collapsed="false">
      <c r="A6" s="18" t="s">
        <v>9</v>
      </c>
      <c r="B6" s="19" t="n">
        <f aca="false">(C6+D6+E6+F6)/4</f>
        <v>203388</v>
      </c>
      <c r="C6" s="20" t="n">
        <v>195918</v>
      </c>
      <c r="D6" s="21" t="n">
        <v>205053</v>
      </c>
      <c r="E6" s="21" t="n">
        <v>208964</v>
      </c>
      <c r="F6" s="21" t="n">
        <v>203617</v>
      </c>
      <c r="H6" s="23"/>
      <c r="I6" s="23"/>
      <c r="J6" s="23"/>
      <c r="K6" s="23"/>
    </row>
    <row r="7" s="22" customFormat="true" ht="6" hidden="false" customHeight="true" outlineLevel="0" collapsed="false">
      <c r="A7" s="18"/>
      <c r="B7" s="19"/>
      <c r="C7" s="24"/>
      <c r="D7" s="25"/>
      <c r="E7" s="25"/>
      <c r="F7" s="25"/>
      <c r="H7" s="26"/>
      <c r="I7" s="27"/>
      <c r="J7" s="28"/>
      <c r="K7" s="28"/>
    </row>
    <row r="8" s="31" customFormat="true" ht="25.5" hidden="false" customHeight="true" outlineLevel="0" collapsed="false">
      <c r="A8" s="29" t="s">
        <v>10</v>
      </c>
      <c r="B8" s="19" t="n">
        <f aca="false">(C8+D8+E8+F8)/4</f>
        <v>11390.75</v>
      </c>
      <c r="C8" s="30" t="n">
        <v>10656</v>
      </c>
      <c r="D8" s="30" t="n">
        <v>10314</v>
      </c>
      <c r="E8" s="30" t="n">
        <v>12116</v>
      </c>
      <c r="F8" s="30" t="n">
        <v>12477</v>
      </c>
      <c r="H8" s="32"/>
      <c r="I8" s="32"/>
      <c r="J8" s="32"/>
      <c r="K8" s="32"/>
    </row>
    <row r="9" s="31" customFormat="true" ht="25.5" hidden="false" customHeight="true" outlineLevel="0" collapsed="false">
      <c r="A9" s="3" t="s">
        <v>11</v>
      </c>
      <c r="B9" s="19" t="n">
        <f aca="false">(C9+D9+E9+F9)/4</f>
        <v>63306.5</v>
      </c>
      <c r="C9" s="30" t="n">
        <v>61349</v>
      </c>
      <c r="D9" s="30" t="n">
        <v>62267</v>
      </c>
      <c r="E9" s="30" t="n">
        <v>65699</v>
      </c>
      <c r="F9" s="30" t="n">
        <v>63911</v>
      </c>
      <c r="H9" s="32"/>
      <c r="I9" s="32"/>
      <c r="J9" s="32"/>
      <c r="K9" s="32"/>
    </row>
    <row r="10" s="31" customFormat="true" ht="25.5" hidden="false" customHeight="true" outlineLevel="0" collapsed="false">
      <c r="A10" s="33" t="s">
        <v>12</v>
      </c>
      <c r="B10" s="19" t="n">
        <f aca="false">(C10+D10+E10+F10)/4</f>
        <v>54000.5</v>
      </c>
      <c r="C10" s="30" t="n">
        <v>54469</v>
      </c>
      <c r="D10" s="30" t="n">
        <v>58533</v>
      </c>
      <c r="E10" s="30" t="n">
        <v>53990</v>
      </c>
      <c r="F10" s="30" t="n">
        <v>49010</v>
      </c>
      <c r="H10" s="32"/>
      <c r="I10" s="32"/>
      <c r="J10" s="32"/>
      <c r="K10" s="32"/>
    </row>
    <row r="11" s="31" customFormat="true" ht="25.5" hidden="false" customHeight="true" outlineLevel="0" collapsed="false">
      <c r="A11" s="33" t="s">
        <v>13</v>
      </c>
      <c r="B11" s="19" t="n">
        <f aca="false">(C11+D11+E11+F11)/4</f>
        <v>32784</v>
      </c>
      <c r="C11" s="30" t="n">
        <v>30350</v>
      </c>
      <c r="D11" s="30" t="n">
        <v>33163</v>
      </c>
      <c r="E11" s="30" t="n">
        <v>33149</v>
      </c>
      <c r="F11" s="30" t="n">
        <v>34474</v>
      </c>
      <c r="H11" s="32"/>
      <c r="I11" s="32"/>
      <c r="J11" s="32"/>
      <c r="K11" s="32"/>
    </row>
    <row r="12" customFormat="false" ht="25.5" hidden="false" customHeight="true" outlineLevel="0" collapsed="false">
      <c r="A12" s="3" t="s">
        <v>14</v>
      </c>
      <c r="B12" s="19" t="n">
        <f aca="false">(C12+D12+E12+F12)/4</f>
        <v>23591.5</v>
      </c>
      <c r="C12" s="25" t="n">
        <f aca="false">SUM(C13:C15)</f>
        <v>21452</v>
      </c>
      <c r="D12" s="25" t="n">
        <f aca="false">+D13+D14+D15</f>
        <v>23266</v>
      </c>
      <c r="E12" s="25" t="n">
        <f aca="false">+E13+E14+E15</f>
        <v>23505</v>
      </c>
      <c r="F12" s="25" t="n">
        <f aca="false">+F13+F14+F15</f>
        <v>26143</v>
      </c>
      <c r="H12" s="34"/>
      <c r="I12" s="34"/>
      <c r="J12" s="34"/>
      <c r="K12" s="34"/>
    </row>
    <row r="13" customFormat="false" ht="25.5" hidden="false" customHeight="true" outlineLevel="0" collapsed="false">
      <c r="A13" s="35" t="s">
        <v>15</v>
      </c>
      <c r="B13" s="19" t="n">
        <f aca="false">(C13+D13+E13+F13)/4</f>
        <v>20828.75</v>
      </c>
      <c r="C13" s="30" t="n">
        <v>18917</v>
      </c>
      <c r="D13" s="30" t="n">
        <v>21026</v>
      </c>
      <c r="E13" s="30" t="n">
        <v>20264</v>
      </c>
      <c r="F13" s="30" t="n">
        <v>23108</v>
      </c>
      <c r="H13" s="32"/>
      <c r="I13" s="32"/>
      <c r="J13" s="32"/>
      <c r="K13" s="32"/>
    </row>
    <row r="14" customFormat="false" ht="25.5" hidden="false" customHeight="true" outlineLevel="0" collapsed="false">
      <c r="A14" s="35" t="s">
        <v>16</v>
      </c>
      <c r="B14" s="19" t="n">
        <f aca="false">(C14+D14+E14+F14)/4</f>
        <v>2703.5</v>
      </c>
      <c r="C14" s="30" t="n">
        <v>2535</v>
      </c>
      <c r="D14" s="30" t="n">
        <v>2240</v>
      </c>
      <c r="E14" s="30" t="n">
        <v>3074</v>
      </c>
      <c r="F14" s="30" t="n">
        <v>2965</v>
      </c>
      <c r="H14" s="32"/>
      <c r="I14" s="32"/>
      <c r="J14" s="32"/>
      <c r="K14" s="32"/>
    </row>
    <row r="15" customFormat="false" ht="25.5" hidden="false" customHeight="true" outlineLevel="0" collapsed="false">
      <c r="A15" s="35" t="s">
        <v>17</v>
      </c>
      <c r="B15" s="19" t="n">
        <f aca="false">(C15+D15+E15+F15)/4</f>
        <v>59.25</v>
      </c>
      <c r="C15" s="30" t="n">
        <v>0</v>
      </c>
      <c r="D15" s="30" t="n">
        <v>0</v>
      </c>
      <c r="E15" s="30" t="n">
        <v>167</v>
      </c>
      <c r="F15" s="30" t="n">
        <v>70</v>
      </c>
      <c r="H15" s="32"/>
      <c r="I15" s="32"/>
      <c r="J15" s="32"/>
      <c r="K15" s="32"/>
    </row>
    <row r="16" customFormat="false" ht="25.5" hidden="false" customHeight="true" outlineLevel="0" collapsed="false">
      <c r="A16" s="3" t="s">
        <v>18</v>
      </c>
      <c r="B16" s="19" t="n">
        <f aca="false">(C16+D16+E16+F16)/4</f>
        <v>18280.75</v>
      </c>
      <c r="C16" s="25" t="n">
        <f aca="false">SUM(C17:C19)</f>
        <v>17642</v>
      </c>
      <c r="D16" s="25" t="n">
        <f aca="false">+D17+D18+D19</f>
        <v>17511</v>
      </c>
      <c r="E16" s="25" t="n">
        <f aca="false">+E17+E18+E19</f>
        <v>20423</v>
      </c>
      <c r="F16" s="25" t="n">
        <f aca="false">+F17+F18+F19</f>
        <v>17547</v>
      </c>
      <c r="H16" s="34"/>
      <c r="I16" s="34"/>
      <c r="J16" s="34"/>
      <c r="K16" s="34"/>
    </row>
    <row r="17" s="31" customFormat="true" ht="25.5" hidden="false" customHeight="true" outlineLevel="0" collapsed="false">
      <c r="A17" s="35" t="s">
        <v>19</v>
      </c>
      <c r="B17" s="19" t="n">
        <f aca="false">(C17+D17+E17+F17)/4</f>
        <v>6861</v>
      </c>
      <c r="C17" s="30" t="n">
        <v>6508</v>
      </c>
      <c r="D17" s="30" t="n">
        <v>4651</v>
      </c>
      <c r="E17" s="30" t="n">
        <v>8185</v>
      </c>
      <c r="F17" s="30" t="n">
        <v>8100</v>
      </c>
      <c r="H17" s="32"/>
      <c r="I17" s="32"/>
      <c r="J17" s="32"/>
      <c r="K17" s="32"/>
    </row>
    <row r="18" s="31" customFormat="true" ht="25.5" hidden="false" customHeight="true" outlineLevel="0" collapsed="false">
      <c r="A18" s="35" t="s">
        <v>20</v>
      </c>
      <c r="B18" s="19" t="n">
        <f aca="false">(C18+D18+E18+F18)/4</f>
        <v>7234.25</v>
      </c>
      <c r="C18" s="30" t="n">
        <v>8517</v>
      </c>
      <c r="D18" s="30" t="n">
        <v>7700</v>
      </c>
      <c r="E18" s="30" t="n">
        <v>7078</v>
      </c>
      <c r="F18" s="30" t="n">
        <v>5642</v>
      </c>
      <c r="H18" s="32"/>
      <c r="I18" s="32"/>
      <c r="J18" s="32"/>
      <c r="K18" s="32"/>
    </row>
    <row r="19" s="31" customFormat="true" ht="25.5" hidden="false" customHeight="true" outlineLevel="0" collapsed="false">
      <c r="A19" s="35" t="s">
        <v>21</v>
      </c>
      <c r="B19" s="19" t="n">
        <f aca="false">(C19+D19+E19+F19)/4</f>
        <v>4185.5</v>
      </c>
      <c r="C19" s="30" t="n">
        <v>2617</v>
      </c>
      <c r="D19" s="30" t="n">
        <v>5160</v>
      </c>
      <c r="E19" s="30" t="n">
        <v>5160</v>
      </c>
      <c r="F19" s="30" t="n">
        <v>3805</v>
      </c>
      <c r="H19" s="32"/>
      <c r="I19" s="32"/>
      <c r="J19" s="32"/>
      <c r="K19" s="32"/>
    </row>
    <row r="20" s="31" customFormat="true" ht="25.5" hidden="false" customHeight="true" outlineLevel="0" collapsed="false">
      <c r="A20" s="35" t="s">
        <v>22</v>
      </c>
      <c r="B20" s="19" t="n">
        <f aca="false">(C20+D20+E20+F20)/4</f>
        <v>34.75</v>
      </c>
      <c r="C20" s="30" t="n">
        <v>0</v>
      </c>
      <c r="D20" s="30" t="n">
        <v>0</v>
      </c>
      <c r="E20" s="30" t="n">
        <v>82</v>
      </c>
      <c r="F20" s="30" t="n">
        <v>57</v>
      </c>
      <c r="H20" s="23"/>
      <c r="I20" s="32"/>
      <c r="J20" s="32"/>
      <c r="K20" s="27"/>
    </row>
    <row r="21" s="31" customFormat="true" ht="25.5" hidden="false" customHeight="true" outlineLevel="0" collapsed="false">
      <c r="A21" s="35" t="s">
        <v>23</v>
      </c>
      <c r="B21" s="19" t="n">
        <f aca="false">(C21+D21+E21+F21)/4</f>
        <v>0</v>
      </c>
      <c r="C21" s="30" t="n">
        <v>0</v>
      </c>
      <c r="D21" s="30" t="n">
        <v>0</v>
      </c>
      <c r="E21" s="30" t="n">
        <v>0</v>
      </c>
      <c r="F21" s="30" t="n">
        <v>0</v>
      </c>
      <c r="H21" s="23"/>
      <c r="I21" s="32"/>
      <c r="J21" s="32"/>
      <c r="K21" s="27"/>
    </row>
    <row r="22" s="31" customFormat="true" ht="25.5" hidden="false" customHeight="true" outlineLevel="0" collapsed="false">
      <c r="A22" s="35"/>
      <c r="B22" s="35"/>
      <c r="C22" s="36" t="s">
        <v>24</v>
      </c>
      <c r="D22" s="36"/>
      <c r="E22" s="36"/>
      <c r="F22" s="36"/>
    </row>
    <row r="23" s="4" customFormat="true" ht="25.5" hidden="false" customHeight="true" outlineLevel="0" collapsed="false">
      <c r="A23" s="37" t="s">
        <v>9</v>
      </c>
      <c r="B23" s="38" t="n">
        <v>100</v>
      </c>
      <c r="C23" s="38" t="n">
        <v>100</v>
      </c>
      <c r="D23" s="38" t="n">
        <v>100</v>
      </c>
      <c r="E23" s="38" t="n">
        <v>100</v>
      </c>
      <c r="F23" s="38" t="n">
        <v>100</v>
      </c>
    </row>
    <row r="24" s="1" customFormat="true" ht="12" hidden="false" customHeight="true" outlineLevel="0" collapsed="false">
      <c r="A24" s="15"/>
      <c r="B24" s="39"/>
      <c r="C24" s="40"/>
      <c r="D24" s="40"/>
      <c r="E24" s="40"/>
      <c r="F24" s="40"/>
    </row>
    <row r="25" customFormat="false" ht="25.5" hidden="false" customHeight="true" outlineLevel="0" collapsed="false">
      <c r="A25" s="29" t="s">
        <v>10</v>
      </c>
      <c r="B25" s="41" t="n">
        <f aca="false">(C25+D25+E25+F25)/4</f>
        <v>5.59868452262901</v>
      </c>
      <c r="C25" s="42" t="n">
        <f aca="false">SUM(C8*100/$C$6)</f>
        <v>5.43901019814412</v>
      </c>
      <c r="D25" s="42" t="n">
        <f aca="false">SUM(D8*100/$D$6)</f>
        <v>5.02991909408787</v>
      </c>
      <c r="E25" s="42" t="n">
        <f aca="false">SUM(E8*100/$E$6)</f>
        <v>5.79812790719933</v>
      </c>
      <c r="F25" s="42" t="n">
        <f aca="false">SUM(F8*100/$F$6)</f>
        <v>6.12768089108473</v>
      </c>
    </row>
    <row r="26" customFormat="false" ht="25.5" hidden="false" customHeight="true" outlineLevel="0" collapsed="false">
      <c r="A26" s="3" t="s">
        <v>11</v>
      </c>
      <c r="B26" s="41" t="n">
        <f aca="false">(C26+D26+E26+F26)/4</f>
        <v>31.1270252126164</v>
      </c>
      <c r="C26" s="42" t="n">
        <f aca="false">SUM(C9*100/$C$6)</f>
        <v>31.3136107963536</v>
      </c>
      <c r="D26" s="42" t="n">
        <f aca="false">SUM(D9*100/$D$6)</f>
        <v>30.3662955431035</v>
      </c>
      <c r="E26" s="42" t="n">
        <f aca="false">SUM(E9*100/$E$6)</f>
        <v>31.4403437912751</v>
      </c>
      <c r="F26" s="42" t="n">
        <f aca="false">SUM(F9*100/$F$6)</f>
        <v>31.3878507197336</v>
      </c>
    </row>
    <row r="27" customFormat="false" ht="25.5" hidden="false" customHeight="true" outlineLevel="0" collapsed="false">
      <c r="A27" s="33" t="s">
        <v>12</v>
      </c>
      <c r="B27" s="41" t="n">
        <f aca="false">(C27+D27+E27+F27)/4</f>
        <v>26.563481556737</v>
      </c>
      <c r="C27" s="42" t="n">
        <f aca="false">SUM(C10*100/$C$6)</f>
        <v>27.8019375452996</v>
      </c>
      <c r="D27" s="42" t="n">
        <f aca="false">SUM(D10*100/$D$6)</f>
        <v>28.5453029216837</v>
      </c>
      <c r="E27" s="42" t="n">
        <f aca="false">SUM(E10*100/$E$6)</f>
        <v>25.8369862751479</v>
      </c>
      <c r="F27" s="42" t="n">
        <f aca="false">SUM(F10*100/$F$6)</f>
        <v>24.0696994848171</v>
      </c>
    </row>
    <row r="28" customFormat="false" ht="25.5" hidden="false" customHeight="true" outlineLevel="0" collapsed="false">
      <c r="A28" s="33" t="s">
        <v>13</v>
      </c>
      <c r="B28" s="41" t="n">
        <f aca="false">(C28+D28+E28+F28)/4</f>
        <v>16.1145927878568</v>
      </c>
      <c r="C28" s="42" t="n">
        <f aca="false">SUM(C11*100/$C$6)</f>
        <v>15.4911748792862</v>
      </c>
      <c r="D28" s="42" t="n">
        <f aca="false">SUM(D11*100/$D$6)</f>
        <v>16.1728918864879</v>
      </c>
      <c r="E28" s="42" t="n">
        <f aca="false">SUM(E11*100/$E$6)</f>
        <v>15.8634980187975</v>
      </c>
      <c r="F28" s="42" t="n">
        <f aca="false">SUM(F11*100/$F$6)</f>
        <v>16.9308063668554</v>
      </c>
    </row>
    <row r="29" customFormat="false" ht="25.5" hidden="false" customHeight="true" outlineLevel="0" collapsed="false">
      <c r="A29" s="3" t="s">
        <v>14</v>
      </c>
      <c r="B29" s="41" t="n">
        <f aca="false">(C29+D29+E29+F29)/4</f>
        <v>11.5958659871652</v>
      </c>
      <c r="C29" s="42" t="n">
        <f aca="false">SUM(C12*100/$C$6)</f>
        <v>10.9494788636062</v>
      </c>
      <c r="D29" s="42" t="n">
        <f aca="false">SUM(D12*100/$D$6)</f>
        <v>11.3463348500144</v>
      </c>
      <c r="E29" s="42" t="n">
        <f aca="false">SUM(E12*100/$E$6)</f>
        <v>11.2483489979135</v>
      </c>
      <c r="F29" s="42" t="n">
        <f aca="false">SUM(F12*100/$F$6)</f>
        <v>12.8393012371266</v>
      </c>
    </row>
    <row r="30" customFormat="false" ht="25.5" hidden="false" customHeight="true" outlineLevel="0" collapsed="false">
      <c r="A30" s="35" t="s">
        <v>15</v>
      </c>
      <c r="B30" s="41" t="n">
        <f aca="false">(C30+D30+E30+F30)/4</f>
        <v>10.2389065980448</v>
      </c>
      <c r="C30" s="42" t="n">
        <f aca="false">SUM(C13*100/$C$6)</f>
        <v>9.65557018752743</v>
      </c>
      <c r="D30" s="42" t="n">
        <f aca="false">SUM(D13*100/$D$6)</f>
        <v>10.2539343486806</v>
      </c>
      <c r="E30" s="42" t="n">
        <f aca="false">SUM(E13*100/$E$6)</f>
        <v>9.69736413927758</v>
      </c>
      <c r="F30" s="42" t="n">
        <f aca="false">SUM(F13*100/$F$6)</f>
        <v>11.3487577166936</v>
      </c>
    </row>
    <row r="31" customFormat="false" ht="25.5" hidden="false" customHeight="true" outlineLevel="0" collapsed="false">
      <c r="A31" s="35" t="s">
        <v>16</v>
      </c>
      <c r="B31" s="41" t="n">
        <f aca="false">(C31+D31+E31+F31)/4</f>
        <v>1.32838530386601</v>
      </c>
      <c r="C31" s="42" t="n">
        <f aca="false">SUM(C14*100/$C$6)</f>
        <v>1.29390867607877</v>
      </c>
      <c r="D31" s="42" t="n">
        <f aca="false">SUM(D14*100/$D$6)</f>
        <v>1.0924005013338</v>
      </c>
      <c r="E31" s="42" t="n">
        <f aca="false">SUM(E14*100/$E$6)</f>
        <v>1.47106678662353</v>
      </c>
      <c r="F31" s="42" t="n">
        <f aca="false">SUM(F14*100/$F$6)</f>
        <v>1.45616525142793</v>
      </c>
    </row>
    <row r="32" customFormat="false" ht="25.5" hidden="false" customHeight="true" outlineLevel="0" collapsed="false">
      <c r="A32" s="35" t="s">
        <v>17</v>
      </c>
      <c r="B32" s="41" t="n">
        <f aca="false">(C32+D32+E32+F32)/4</f>
        <v>0.028574085254362</v>
      </c>
      <c r="C32" s="42" t="n">
        <f aca="false">SUM(C15*100/$C$6)</f>
        <v>0</v>
      </c>
      <c r="D32" s="42" t="n">
        <f aca="false">SUM(D15*100/$D$6)</f>
        <v>0</v>
      </c>
      <c r="E32" s="42" t="n">
        <f aca="false">SUM(E15*100/$E$6)</f>
        <v>0.0799180720124041</v>
      </c>
      <c r="F32" s="42" t="n">
        <f aca="false">SUM(F15*100/$F$6)</f>
        <v>0.0343782690050438</v>
      </c>
    </row>
    <row r="33" customFormat="false" ht="25.5" hidden="false" customHeight="true" outlineLevel="0" collapsed="false">
      <c r="A33" s="3" t="s">
        <v>18</v>
      </c>
      <c r="B33" s="41" t="n">
        <f aca="false">(C33+D33+E33+F33)/4</f>
        <v>8.98390867617252</v>
      </c>
      <c r="C33" s="42" t="n">
        <f aca="false">SUM(C16*100/$C$6)</f>
        <v>9.0047877173103</v>
      </c>
      <c r="D33" s="42" t="n">
        <f aca="false">SUM(D16*100/$D$6)</f>
        <v>8.53974338341795</v>
      </c>
      <c r="E33" s="42" t="n">
        <f aca="false">SUM(E16*100/$E$6)</f>
        <v>9.77345380065466</v>
      </c>
      <c r="F33" s="42" t="n">
        <f aca="false">SUM(F16*100/$F$6)</f>
        <v>8.61764980330719</v>
      </c>
    </row>
    <row r="34" customFormat="false" ht="25.5" hidden="false" customHeight="true" outlineLevel="0" collapsed="false">
      <c r="A34" s="35" t="s">
        <v>19</v>
      </c>
      <c r="B34" s="41" t="n">
        <f aca="false">(C34+D34+E34+F34)/4</f>
        <v>3.37124786124248</v>
      </c>
      <c r="C34" s="42" t="n">
        <f aca="false">SUM(C17*100/$C$6)</f>
        <v>3.32179789503772</v>
      </c>
      <c r="D34" s="42" t="n">
        <f aca="false">SUM(D17*100/$D$6)</f>
        <v>2.26819407665335</v>
      </c>
      <c r="E34" s="42" t="n">
        <f aca="false">SUM(E17*100/$E$6)</f>
        <v>3.91694263126663</v>
      </c>
      <c r="F34" s="42" t="n">
        <f aca="false">SUM(F17*100/$F$6)</f>
        <v>3.97805684201221</v>
      </c>
    </row>
    <row r="35" customFormat="false" ht="25.5" hidden="false" customHeight="true" outlineLevel="0" collapsed="false">
      <c r="A35" s="35" t="s">
        <v>20</v>
      </c>
      <c r="B35" s="41" t="n">
        <f aca="false">(C35+D35+E35+F35)/4</f>
        <v>3.56510710394887</v>
      </c>
      <c r="C35" s="42" t="n">
        <f aca="false">SUM(C18*100/$C$6)</f>
        <v>4.34722690105044</v>
      </c>
      <c r="D35" s="42" t="n">
        <f aca="false">SUM(D18*100/$D$6)</f>
        <v>3.75512672333494</v>
      </c>
      <c r="E35" s="42" t="n">
        <f aca="false">SUM(E18*100/$E$6)</f>
        <v>3.38718630960357</v>
      </c>
      <c r="F35" s="42" t="n">
        <f aca="false">SUM(F18*100/$F$6)</f>
        <v>2.77088848180653</v>
      </c>
    </row>
    <row r="36" customFormat="false" ht="25.5" hidden="false" customHeight="true" outlineLevel="0" collapsed="false">
      <c r="A36" s="35" t="s">
        <v>21</v>
      </c>
      <c r="B36" s="41" t="n">
        <f aca="false">(C36+D36+E36+F36)/4</f>
        <v>2.04755371098118</v>
      </c>
      <c r="C36" s="42" t="n">
        <f aca="false">SUM(C19*100/$C$6)</f>
        <v>1.33576292122214</v>
      </c>
      <c r="D36" s="42" t="n">
        <f aca="false">SUM(D19*100/$D$6)</f>
        <v>2.51642258342965</v>
      </c>
      <c r="E36" s="42" t="n">
        <f aca="false">SUM(E19*100/$E$6)</f>
        <v>2.46932485978446</v>
      </c>
      <c r="F36" s="42" t="n">
        <f aca="false">SUM(F19*100/$F$6)</f>
        <v>1.86870447948845</v>
      </c>
    </row>
    <row r="37" customFormat="false" ht="25.5" hidden="false" customHeight="true" outlineLevel="0" collapsed="false">
      <c r="A37" s="35" t="s">
        <v>22</v>
      </c>
      <c r="B37" s="41" t="n">
        <f aca="false">(C37+D37+E37+F37)/4</f>
        <v>0.0168087355861893</v>
      </c>
      <c r="C37" s="42" t="n">
        <f aca="false">SUM(C20*100/$C$6)</f>
        <v>0</v>
      </c>
      <c r="D37" s="42" t="n">
        <f aca="false">SUM(D20*100/$D$6)</f>
        <v>0</v>
      </c>
      <c r="E37" s="42" t="n">
        <f aca="false">SUM(E20*100/$E$6)</f>
        <v>0.0392412090120786</v>
      </c>
      <c r="F37" s="42" t="n">
        <f aca="false">SUM(F20*100/$F$6)</f>
        <v>0.0279937333326785</v>
      </c>
    </row>
    <row r="38" customFormat="false" ht="25.5" hidden="false" customHeight="true" outlineLevel="0" collapsed="false">
      <c r="A38" s="43" t="s">
        <v>23</v>
      </c>
      <c r="B38" s="44" t="n">
        <f aca="false">(C38+D38+E38+F38)/4</f>
        <v>0</v>
      </c>
      <c r="C38" s="45" t="n">
        <f aca="false">SUM(C21*100/$C$6)</f>
        <v>0</v>
      </c>
      <c r="D38" s="45" t="n">
        <f aca="false">SUM(D21*100/$D$6)</f>
        <v>0</v>
      </c>
      <c r="E38" s="45" t="n">
        <f aca="false">SUM(E21*100/$E$6)</f>
        <v>0</v>
      </c>
      <c r="F38" s="45" t="n">
        <f aca="false">SUM(F21*100/$F$6)</f>
        <v>0</v>
      </c>
    </row>
    <row r="39" customFormat="false" ht="26.25" hidden="false" customHeight="true" outlineLevel="0" collapsed="false">
      <c r="A39" s="3"/>
      <c r="B39" s="3"/>
      <c r="E39" s="46"/>
      <c r="F39" s="46"/>
    </row>
  </sheetData>
  <mergeCells count="5">
    <mergeCell ref="C3:F3"/>
    <mergeCell ref="H3:K3"/>
    <mergeCell ref="C5:F5"/>
    <mergeCell ref="H5:K5"/>
    <mergeCell ref="C22:F22"/>
  </mergeCells>
  <printOptions headings="false" gridLines="false" gridLinesSet="true" horizontalCentered="false" verticalCentered="false"/>
  <pageMargins left="0.759722222222222" right="0.529861111111111" top="0.809722222222222" bottom="0.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5:09:04Z</dcterms:created>
  <dc:creator>MUK11</dc:creator>
  <dc:description/>
  <dc:language>en-US</dc:language>
  <cp:lastModifiedBy>DUDE_EDITION_v.5.1</cp:lastModifiedBy>
  <cp:lastPrinted>2008-03-25T06:28:21Z</cp:lastPrinted>
  <dcterms:modified xsi:type="dcterms:W3CDTF">2010-03-04T08:52:13Z</dcterms:modified>
  <cp:revision>0</cp:revision>
  <dc:subject/>
  <dc:title/>
</cp:coreProperties>
</file>