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รว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t xml:space="preserve"> </t>
  </si>
  <si>
    <r>
      <rPr>
        <sz val="16"/>
        <rFont val="Cordia New"/>
        <family val="2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3  :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4  :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52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  <numFmt numFmtId="170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0000FF"/>
      <name val="Cordia New"/>
      <family val="2"/>
    </font>
    <font>
      <b val="true"/>
      <sz val="16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2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3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4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5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6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7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"/>
    <col collapsed="false" customWidth="true" hidden="false" outlineLevel="0" max="5" min="5" style="3" width="5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441796</v>
      </c>
      <c r="C6" s="14" t="n">
        <f aca="false">SUM(C7:C11,C15,C19:C20)</f>
        <v>800951</v>
      </c>
      <c r="D6" s="14" t="n">
        <f aca="false">SUM(D7:D11,D15,D19:D20)</f>
        <v>640845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31688</v>
      </c>
      <c r="C7" s="18" t="n">
        <v>16386</v>
      </c>
      <c r="D7" s="18" t="n">
        <v>15302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451244</v>
      </c>
      <c r="C8" s="18" t="n">
        <v>241613</v>
      </c>
      <c r="D8" s="18" t="n">
        <v>209631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43461</v>
      </c>
      <c r="C9" s="18" t="n">
        <v>209417</v>
      </c>
      <c r="D9" s="18" t="n">
        <v>134044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231537</v>
      </c>
      <c r="C10" s="23" t="n">
        <v>139617</v>
      </c>
      <c r="D10" s="18" t="n">
        <v>91920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208056</v>
      </c>
      <c r="C11" s="24" t="n">
        <f aca="false">SUM(C12:C14)</f>
        <v>120594</v>
      </c>
      <c r="D11" s="24" t="n">
        <f aca="false">SUM(D12:D14)</f>
        <v>87462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66477</v>
      </c>
      <c r="C12" s="24" t="n">
        <v>91911</v>
      </c>
      <c r="D12" s="26" t="n">
        <v>74566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41579</v>
      </c>
      <c r="C13" s="26" t="n">
        <v>28683</v>
      </c>
      <c r="D13" s="26" t="n">
        <v>12896</v>
      </c>
      <c r="E13" s="22"/>
    </row>
    <row r="14" customFormat="false" ht="21" hidden="false" customHeight="true" outlineLevel="0" collapsed="false">
      <c r="A14" s="27" t="s">
        <v>15</v>
      </c>
      <c r="B14" s="18" t="n">
        <v>0</v>
      </c>
      <c r="C14" s="18" t="n">
        <v>0</v>
      </c>
      <c r="D14" s="18" t="n">
        <v>0</v>
      </c>
      <c r="E14" s="19"/>
      <c r="F14" s="3"/>
      <c r="G14" s="3"/>
    </row>
    <row r="15" customFormat="false" ht="21" hidden="false" customHeight="true" outlineLevel="0" collapsed="false">
      <c r="A15" s="2" t="s">
        <v>16</v>
      </c>
      <c r="B15" s="18" t="n">
        <f aca="false">SUM(C15:D15)</f>
        <v>175810</v>
      </c>
      <c r="C15" s="24" t="n">
        <f aca="false">SUM(C16:C18)</f>
        <v>73324</v>
      </c>
      <c r="D15" s="24" t="n">
        <f aca="false">SUM(D16:D18)</f>
        <v>102486</v>
      </c>
      <c r="E15" s="22"/>
      <c r="F15" s="3"/>
      <c r="G15" s="3"/>
    </row>
    <row r="16" s="20" customFormat="true" ht="21" hidden="false" customHeight="true" outlineLevel="0" collapsed="false">
      <c r="A16" s="27" t="s">
        <v>17</v>
      </c>
      <c r="B16" s="18" t="n">
        <f aca="false">SUM(C16:D16)</f>
        <v>102102</v>
      </c>
      <c r="C16" s="19" t="n">
        <v>39870</v>
      </c>
      <c r="D16" s="18" t="n">
        <v>62232</v>
      </c>
      <c r="E16" s="22"/>
      <c r="F16" s="28" t="s">
        <v>18</v>
      </c>
      <c r="G16" s="28"/>
    </row>
    <row r="17" s="20" customFormat="true" ht="21" hidden="false" customHeight="true" outlineLevel="0" collapsed="false">
      <c r="A17" s="27" t="s">
        <v>19</v>
      </c>
      <c r="B17" s="18" t="n">
        <f aca="false">SUM(C17:D17)</f>
        <v>50948</v>
      </c>
      <c r="C17" s="24" t="n">
        <v>23895</v>
      </c>
      <c r="D17" s="18" t="n">
        <v>27053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SUM(C18:D18)</f>
        <v>22760</v>
      </c>
      <c r="C18" s="18" t="n">
        <v>9559</v>
      </c>
      <c r="D18" s="18" t="n">
        <v>13201</v>
      </c>
      <c r="E18" s="29"/>
    </row>
    <row r="19" s="20" customFormat="true" ht="21" hidden="false" customHeight="true" outlineLevel="0" collapsed="false">
      <c r="A19" s="25" t="s">
        <v>21</v>
      </c>
      <c r="B19" s="18" t="n">
        <v>0</v>
      </c>
      <c r="C19" s="18" t="n">
        <v>0</v>
      </c>
      <c r="D19" s="18" t="n">
        <v>0</v>
      </c>
      <c r="E19" s="30"/>
    </row>
    <row r="20" s="20" customFormat="true" ht="21" hidden="false" customHeight="true" outlineLevel="0" collapsed="false">
      <c r="A20" s="25" t="s">
        <v>22</v>
      </c>
      <c r="B20" s="18" t="n">
        <v>0</v>
      </c>
      <c r="C20" s="18" t="n">
        <v>0</v>
      </c>
      <c r="D20" s="18" t="n">
        <v>0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2.19781439260478</v>
      </c>
      <c r="C23" s="34" t="n">
        <f aca="false">SUM(C7*100/C6)</f>
        <v>2.04581803381231</v>
      </c>
      <c r="D23" s="34" t="n">
        <f aca="false">SUM(D7*100/D6)</f>
        <v>2.38778487777856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31.2973541333171</v>
      </c>
      <c r="C24" s="34" t="n">
        <f aca="false">SUM(C8*100/C6)</f>
        <v>30.1657654463257</v>
      </c>
      <c r="D24" s="34" t="n">
        <v>32.8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3.8217473207028</v>
      </c>
      <c r="C25" s="34" t="n">
        <f aca="false">SUM(C9*100/C6)</f>
        <v>26.1460438903254</v>
      </c>
      <c r="D25" s="34" t="n">
        <f aca="false">SUM(D9*100/D6)</f>
        <v>20.9167583425009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6.0589292798704</v>
      </c>
      <c r="C26" s="34" t="n">
        <f aca="false">SUM(C10*100/C6)</f>
        <v>17.4314034191854</v>
      </c>
      <c r="D26" s="34" t="n">
        <f aca="false">SUM(D10*100/D6)</f>
        <v>14.343562015776</v>
      </c>
      <c r="G26" s="34"/>
    </row>
    <row r="27" customFormat="false" ht="21" hidden="false" customHeight="true" outlineLevel="0" collapsed="false">
      <c r="A27" s="2" t="s">
        <v>12</v>
      </c>
      <c r="B27" s="35" t="n">
        <f aca="false">SUM(B11*100/B6)</f>
        <v>14.4303354982258</v>
      </c>
      <c r="C27" s="34" t="n">
        <f aca="false">SUM(C11*100/C6)</f>
        <v>15.0563517618431</v>
      </c>
      <c r="D27" s="34" t="n">
        <f aca="false">SUM(D11*100/D6)</f>
        <v>13.6479179832877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11.5465017242384</v>
      </c>
      <c r="C28" s="34" t="n">
        <f aca="false">SUM(C12*100/C6)</f>
        <v>11.4752338158015</v>
      </c>
      <c r="D28" s="34" t="n">
        <f aca="false">SUM(D12*100/D6)</f>
        <v>11.6355749050082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2.88383377398744</v>
      </c>
      <c r="C29" s="34" t="n">
        <f aca="false">SUM(C13*100/C6)</f>
        <v>3.58111794604164</v>
      </c>
      <c r="D29" s="34" t="n">
        <f aca="false">SUM(D13*100/D6)</f>
        <v>2.01234307827946</v>
      </c>
    </row>
    <row r="30" customFormat="false" ht="21" hidden="false" customHeight="true" outlineLevel="0" collapsed="false">
      <c r="A30" s="27" t="s">
        <v>15</v>
      </c>
      <c r="B30" s="18" t="n">
        <v>0</v>
      </c>
      <c r="C30" s="18" t="n">
        <v>0</v>
      </c>
      <c r="D30" s="18" t="n">
        <v>0</v>
      </c>
    </row>
    <row r="31" customFormat="false" ht="21" hidden="false" customHeight="true" outlineLevel="0" collapsed="false">
      <c r="A31" s="2" t="s">
        <v>16</v>
      </c>
      <c r="B31" s="34" t="n">
        <f aca="false">SUM(B15*100/B6)</f>
        <v>12.1938193752792</v>
      </c>
      <c r="C31" s="34" t="n">
        <f aca="false">SUM(C15*100/C6)</f>
        <v>9.15461744850809</v>
      </c>
      <c r="D31" s="36" t="n">
        <f aca="false">SUM(D15*100/D6)</f>
        <v>15.992322636519</v>
      </c>
    </row>
    <row r="32" customFormat="false" ht="21" hidden="false" customHeight="true" outlineLevel="0" collapsed="false">
      <c r="A32" s="27" t="s">
        <v>17</v>
      </c>
      <c r="B32" s="34" t="n">
        <f aca="false">SUM(B16*100/B6)</f>
        <v>7.08158435728772</v>
      </c>
      <c r="C32" s="34" t="n">
        <f aca="false">SUM(C16*100/C6)</f>
        <v>4.97783260149497</v>
      </c>
      <c r="D32" s="34" t="n">
        <f aca="false">SUM(D16*100/D6)</f>
        <v>9.71092853966248</v>
      </c>
    </row>
    <row r="33" customFormat="false" ht="21" hidden="false" customHeight="true" outlineLevel="0" collapsed="false">
      <c r="A33" s="27" t="s">
        <v>19</v>
      </c>
      <c r="B33" s="34" t="n">
        <f aca="false">SUM(B17*100/B6)</f>
        <v>3.53364831085674</v>
      </c>
      <c r="C33" s="34" t="n">
        <f aca="false">SUM(C17*100/C6)</f>
        <v>2.98332856816459</v>
      </c>
      <c r="D33" s="34" t="n">
        <f aca="false">SUM(D17*100/D6)</f>
        <v>4.22145760675358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1.57858670713471</v>
      </c>
      <c r="C34" s="34" t="n">
        <f aca="false">SUM(C18*100/C6)</f>
        <v>1.19345627884852</v>
      </c>
      <c r="D34" s="34" t="n">
        <f aca="false">SUM(D18*100/D6)</f>
        <v>2.05993649010291</v>
      </c>
    </row>
    <row r="35" customFormat="false" ht="21" hidden="false" customHeight="true" outlineLevel="0" collapsed="false">
      <c r="A35" s="25" t="s">
        <v>21</v>
      </c>
      <c r="B35" s="18" t="n">
        <v>0</v>
      </c>
      <c r="C35" s="18" t="n">
        <v>0</v>
      </c>
      <c r="D35" s="18" t="n">
        <v>0</v>
      </c>
    </row>
    <row r="36" customFormat="false" ht="21" hidden="false" customHeight="true" outlineLevel="0" collapsed="false">
      <c r="A36" s="37" t="s">
        <v>22</v>
      </c>
      <c r="B36" s="18" t="n">
        <v>0</v>
      </c>
      <c r="C36" s="18" t="n">
        <v>0</v>
      </c>
      <c r="D36" s="18" t="n">
        <v>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"/>
    <col collapsed="false" customWidth="true" hidden="false" outlineLevel="0" max="5" min="5" style="3" width="5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24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560359</v>
      </c>
      <c r="C6" s="14" t="n">
        <f aca="false">SUM(C7:C11,C15,C19:C20)</f>
        <v>861968</v>
      </c>
      <c r="D6" s="14" t="n">
        <f aca="false">SUM(D7:D11,D15,D19:D20)</f>
        <v>698391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32350</v>
      </c>
      <c r="C7" s="18" t="n">
        <v>15187</v>
      </c>
      <c r="D7" s="18" t="n">
        <v>17163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530182</v>
      </c>
      <c r="C8" s="18" t="n">
        <v>288678</v>
      </c>
      <c r="D8" s="18" t="n">
        <v>241504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26303</v>
      </c>
      <c r="C9" s="18" t="n">
        <v>201235</v>
      </c>
      <c r="D9" s="18" t="n">
        <v>125068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294780</v>
      </c>
      <c r="C10" s="23" t="n">
        <v>163689</v>
      </c>
      <c r="D10" s="18" t="n">
        <v>131091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179496</v>
      </c>
      <c r="C11" s="24" t="n">
        <f aca="false">SUM(C12:C14)</f>
        <v>106049</v>
      </c>
      <c r="D11" s="24" t="n">
        <f aca="false">SUM(D12:D14)</f>
        <v>73447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29969</v>
      </c>
      <c r="C12" s="24" t="n">
        <v>69555</v>
      </c>
      <c r="D12" s="26" t="n">
        <v>60414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49370</v>
      </c>
      <c r="C13" s="26" t="n">
        <v>36337</v>
      </c>
      <c r="D13" s="26" t="n">
        <v>13033</v>
      </c>
      <c r="E13" s="22"/>
    </row>
    <row r="14" customFormat="false" ht="21" hidden="false" customHeight="true" outlineLevel="0" collapsed="false">
      <c r="A14" s="27" t="s">
        <v>15</v>
      </c>
      <c r="B14" s="18" t="n">
        <f aca="false">SUM(C14:D14)</f>
        <v>157</v>
      </c>
      <c r="C14" s="26" t="n">
        <v>157</v>
      </c>
      <c r="D14" s="18" t="n">
        <v>0</v>
      </c>
      <c r="E14" s="19"/>
      <c r="F14" s="3"/>
      <c r="G14" s="3"/>
    </row>
    <row r="15" customFormat="false" ht="21" hidden="false" customHeight="true" outlineLevel="0" collapsed="false">
      <c r="A15" s="2" t="s">
        <v>16</v>
      </c>
      <c r="B15" s="18" t="n">
        <f aca="false">SUM(C15:D15)</f>
        <v>197248</v>
      </c>
      <c r="C15" s="24" t="n">
        <f aca="false">SUM(C16:C18)</f>
        <v>87130</v>
      </c>
      <c r="D15" s="24" t="n">
        <f aca="false">SUM(D16:D18)</f>
        <v>110118</v>
      </c>
      <c r="E15" s="22"/>
      <c r="F15" s="3"/>
      <c r="G15" s="3"/>
    </row>
    <row r="16" s="20" customFormat="true" ht="21" hidden="false" customHeight="true" outlineLevel="0" collapsed="false">
      <c r="A16" s="27" t="s">
        <v>17</v>
      </c>
      <c r="B16" s="18" t="n">
        <f aca="false">SUM(C16:D16)</f>
        <v>99711</v>
      </c>
      <c r="C16" s="19" t="n">
        <v>40320</v>
      </c>
      <c r="D16" s="18" t="n">
        <v>59391</v>
      </c>
      <c r="E16" s="22"/>
      <c r="F16" s="28" t="s">
        <v>18</v>
      </c>
      <c r="G16" s="28"/>
    </row>
    <row r="17" s="20" customFormat="true" ht="21" hidden="false" customHeight="true" outlineLevel="0" collapsed="false">
      <c r="A17" s="27" t="s">
        <v>19</v>
      </c>
      <c r="B17" s="18" t="n">
        <f aca="false">SUM(C17:D17)</f>
        <v>59380</v>
      </c>
      <c r="C17" s="24" t="n">
        <v>34936</v>
      </c>
      <c r="D17" s="18" t="n">
        <v>24444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SUM(C18:D18)</f>
        <v>38157</v>
      </c>
      <c r="C18" s="18" t="n">
        <v>11874</v>
      </c>
      <c r="D18" s="18" t="n">
        <v>26283</v>
      </c>
      <c r="E18" s="29"/>
    </row>
    <row r="19" s="20" customFormat="true" ht="21" hidden="false" customHeight="true" outlineLevel="0" collapsed="false">
      <c r="A19" s="25" t="s">
        <v>21</v>
      </c>
      <c r="B19" s="18" t="n">
        <v>0</v>
      </c>
      <c r="C19" s="18" t="n">
        <v>0</v>
      </c>
      <c r="D19" s="18" t="n">
        <v>0</v>
      </c>
      <c r="E19" s="30"/>
    </row>
    <row r="20" s="20" customFormat="true" ht="21" hidden="false" customHeight="true" outlineLevel="0" collapsed="false">
      <c r="A20" s="25" t="s">
        <v>22</v>
      </c>
      <c r="B20" s="18" t="n">
        <v>0</v>
      </c>
      <c r="C20" s="18" t="n">
        <v>0</v>
      </c>
      <c r="D20" s="18" t="n">
        <v>0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2.07324083752521</v>
      </c>
      <c r="C23" s="34" t="n">
        <f aca="false">SUM(C7*100/C6)</f>
        <v>1.76189835353517</v>
      </c>
      <c r="D23" s="34" t="n">
        <f aca="false">SUM(D7*100/D6)</f>
        <v>2.45750589569453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33.9782062973969</v>
      </c>
      <c r="C24" s="34" t="n">
        <f aca="false">SUM(C8*100/C6)</f>
        <v>33.4905704156071</v>
      </c>
      <c r="D24" s="34" t="n">
        <f aca="false">SUM(D8*100/D6)</f>
        <v>34.5800561576538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0.9120465226272</v>
      </c>
      <c r="C25" s="34" t="n">
        <f aca="false">SUM(C9*100/C6)</f>
        <v>23.3459942828504</v>
      </c>
      <c r="D25" s="34" t="n">
        <f aca="false">SUM(D9*100/D6)</f>
        <v>17.9080200059852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8.8918063086764</v>
      </c>
      <c r="C26" s="34" t="n">
        <f aca="false">SUM(C10*100/C6)</f>
        <v>18.9901481261485</v>
      </c>
      <c r="D26" s="34" t="n">
        <f aca="false">SUM(D10*100/D6)</f>
        <v>18.7704308904324</v>
      </c>
      <c r="G26" s="34"/>
    </row>
    <row r="27" customFormat="false" ht="21" hidden="false" customHeight="true" outlineLevel="0" collapsed="false">
      <c r="A27" s="2" t="s">
        <v>12</v>
      </c>
      <c r="B27" s="35" t="n">
        <f aca="false">SUM(B11*100/B6)</f>
        <v>11.5035065648354</v>
      </c>
      <c r="C27" s="34" t="n">
        <f aca="false">SUM(C11*100/C6)</f>
        <v>12.3031249419932</v>
      </c>
      <c r="D27" s="34" t="n">
        <v>10.4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8.32942931722764</v>
      </c>
      <c r="C28" s="34" t="n">
        <f aca="false">SUM(C12*100/C6)</f>
        <v>8.0693250793533</v>
      </c>
      <c r="D28" s="34" t="n">
        <v>8.6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3.16401546054466</v>
      </c>
      <c r="C29" s="34" t="n">
        <f aca="false">SUM(C13*100/C6)</f>
        <v>4.21558572940063</v>
      </c>
      <c r="D29" s="34" t="n">
        <v>1.8</v>
      </c>
    </row>
    <row r="30" customFormat="false" ht="21" hidden="false" customHeight="true" outlineLevel="0" collapsed="false">
      <c r="A30" s="27" t="s">
        <v>15</v>
      </c>
      <c r="B30" s="34" t="n">
        <f aca="false">SUM(B14*100/B6)</f>
        <v>0.0100617870631054</v>
      </c>
      <c r="C30" s="34" t="n">
        <f aca="false">SUM(C14*100/C6)</f>
        <v>0.018214133239285</v>
      </c>
      <c r="D30" s="18" t="n">
        <v>0</v>
      </c>
    </row>
    <row r="31" customFormat="false" ht="21" hidden="false" customHeight="true" outlineLevel="0" collapsed="false">
      <c r="A31" s="2" t="s">
        <v>16</v>
      </c>
      <c r="B31" s="34" t="n">
        <f aca="false">SUM(B15*100/B6)</f>
        <v>12.6411934689389</v>
      </c>
      <c r="C31" s="34" t="n">
        <f aca="false">SUM(C15*100/C6)</f>
        <v>10.1082638798656</v>
      </c>
      <c r="D31" s="34" t="n">
        <f aca="false">SUM(D15*100/D6)</f>
        <v>15.7673853185393</v>
      </c>
    </row>
    <row r="32" customFormat="false" ht="21" hidden="false" customHeight="true" outlineLevel="0" collapsed="false">
      <c r="A32" s="27" t="s">
        <v>17</v>
      </c>
      <c r="B32" s="34" t="n">
        <f aca="false">SUM(B16*100/B6)</f>
        <v>6.39026019012291</v>
      </c>
      <c r="C32" s="34" t="n">
        <v>4.6</v>
      </c>
      <c r="D32" s="34" t="n">
        <f aca="false">SUM(D16*100/D6)</f>
        <v>8.50397556669545</v>
      </c>
    </row>
    <row r="33" customFormat="false" ht="21" hidden="false" customHeight="true" outlineLevel="0" collapsed="false">
      <c r="A33" s="27" t="s">
        <v>19</v>
      </c>
      <c r="B33" s="34" t="n">
        <f aca="false">SUM(B17*100/B6)</f>
        <v>3.80553449558723</v>
      </c>
      <c r="C33" s="34" t="n">
        <f aca="false">SUM(C17*100/C6)</f>
        <v>4.0530506932972</v>
      </c>
      <c r="D33" s="34" t="n">
        <f aca="false">SUM(D17*100/D6)</f>
        <v>3.50004510367402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2.44539878322873</v>
      </c>
      <c r="C34" s="34" t="n">
        <f aca="false">SUM(C18*100/C6)</f>
        <v>1.37754533811</v>
      </c>
      <c r="D34" s="34" t="n">
        <f aca="false">SUM(D18*100/D6)</f>
        <v>3.76336464816986</v>
      </c>
    </row>
    <row r="35" customFormat="false" ht="21" hidden="false" customHeight="true" outlineLevel="0" collapsed="false">
      <c r="A35" s="25" t="s">
        <v>21</v>
      </c>
      <c r="B35" s="18" t="n">
        <v>0</v>
      </c>
      <c r="C35" s="18" t="n">
        <v>0</v>
      </c>
      <c r="D35" s="18" t="n">
        <v>0</v>
      </c>
    </row>
    <row r="36" customFormat="false" ht="21" hidden="false" customHeight="true" outlineLevel="0" collapsed="false">
      <c r="A36" s="37" t="s">
        <v>22</v>
      </c>
      <c r="B36" s="18" t="n">
        <v>0</v>
      </c>
      <c r="C36" s="18" t="n">
        <v>0</v>
      </c>
      <c r="D36" s="18" t="n">
        <v>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2.56"/>
    <col collapsed="false" customWidth="true" hidden="false" outlineLevel="0" max="4" min="3" style="2" width="18.7"/>
    <col collapsed="false" customWidth="true" hidden="false" outlineLevel="0" max="5" min="5" style="3" width="5.71"/>
    <col collapsed="false" customWidth="true" hidden="false" outlineLevel="0" max="8" min="6" style="38" width="12.28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9"/>
      <c r="G1" s="39"/>
      <c r="H1" s="40"/>
    </row>
    <row r="2" customFormat="false" ht="26.25" hidden="false" customHeight="true" outlineLevel="0" collapsed="false">
      <c r="A2" s="1" t="s">
        <v>25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41"/>
      <c r="G4" s="41"/>
      <c r="H4" s="40"/>
      <c r="L4" s="10"/>
    </row>
    <row r="5" s="1" customFormat="true" ht="30" hidden="false" customHeight="true" outlineLevel="0" collapsed="false">
      <c r="C5" s="11" t="s">
        <v>6</v>
      </c>
      <c r="E5" s="12"/>
      <c r="F5" s="40"/>
      <c r="G5" s="40"/>
      <c r="H5" s="40"/>
    </row>
    <row r="6" s="16" customFormat="true" ht="21" hidden="false" customHeight="true" outlineLevel="0" collapsed="false">
      <c r="A6" s="13" t="s">
        <v>7</v>
      </c>
      <c r="B6" s="14" t="n">
        <f aca="false">SUM(B7:B11,B15)</f>
        <v>1523782</v>
      </c>
      <c r="C6" s="14" t="n">
        <f aca="false">SUM(C7:C11,C15)</f>
        <v>835398</v>
      </c>
      <c r="D6" s="14" t="n">
        <f aca="false">SUM(D7:D11,D15)</f>
        <v>688384</v>
      </c>
      <c r="E6" s="15"/>
      <c r="F6" s="42"/>
      <c r="G6" s="43"/>
      <c r="H6" s="44"/>
    </row>
    <row r="7" s="20" customFormat="true" ht="21" hidden="false" customHeight="true" outlineLevel="0" collapsed="false">
      <c r="A7" s="17" t="s">
        <v>8</v>
      </c>
      <c r="B7" s="18" t="n">
        <f aca="false">SUM(C7:D7)</f>
        <v>38957</v>
      </c>
      <c r="C7" s="18" t="n">
        <v>13147</v>
      </c>
      <c r="D7" s="18" t="n">
        <v>25810</v>
      </c>
      <c r="E7" s="19"/>
      <c r="F7" s="42"/>
      <c r="G7" s="45"/>
      <c r="H7" s="45"/>
    </row>
    <row r="8" s="20" customFormat="true" ht="21" hidden="false" customHeight="true" outlineLevel="0" collapsed="false">
      <c r="A8" s="2" t="s">
        <v>9</v>
      </c>
      <c r="B8" s="18" t="n">
        <f aca="false">SUM(C8:D8)</f>
        <v>493003</v>
      </c>
      <c r="C8" s="18" t="n">
        <v>280570</v>
      </c>
      <c r="D8" s="18" t="n">
        <v>212433</v>
      </c>
      <c r="E8" s="19"/>
      <c r="F8" s="42"/>
      <c r="G8" s="45"/>
      <c r="H8" s="45"/>
    </row>
    <row r="9" s="20" customFormat="true" ht="21" hidden="false" customHeight="true" outlineLevel="0" collapsed="false">
      <c r="A9" s="21" t="s">
        <v>10</v>
      </c>
      <c r="B9" s="18" t="n">
        <f aca="false">SUM(C9:D9)</f>
        <v>356317</v>
      </c>
      <c r="C9" s="18" t="n">
        <v>227684</v>
      </c>
      <c r="D9" s="18" t="n">
        <v>128633</v>
      </c>
      <c r="E9" s="22"/>
      <c r="F9" s="42"/>
      <c r="G9" s="45"/>
      <c r="H9" s="45"/>
    </row>
    <row r="10" s="20" customFormat="true" ht="21" hidden="false" customHeight="true" outlineLevel="0" collapsed="false">
      <c r="A10" s="21" t="s">
        <v>11</v>
      </c>
      <c r="B10" s="18" t="n">
        <f aca="false">SUM(C10:D10)</f>
        <v>241954</v>
      </c>
      <c r="C10" s="23" t="n">
        <v>119211</v>
      </c>
      <c r="D10" s="18" t="n">
        <v>122743</v>
      </c>
      <c r="E10" s="22"/>
      <c r="F10" s="42"/>
      <c r="G10" s="38"/>
      <c r="H10" s="38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201228</v>
      </c>
      <c r="C11" s="24" t="n">
        <f aca="false">SUM(C12:C14)</f>
        <v>117829</v>
      </c>
      <c r="D11" s="24" t="n">
        <f aca="false">SUM(D12:D14)</f>
        <v>83399</v>
      </c>
      <c r="E11" s="22"/>
      <c r="F11" s="46"/>
    </row>
    <row r="12" customFormat="false" ht="21" hidden="false" customHeight="true" outlineLevel="0" collapsed="false">
      <c r="A12" s="25" t="s">
        <v>13</v>
      </c>
      <c r="B12" s="18" t="n">
        <f aca="false">SUM(C12:D12)</f>
        <v>156081</v>
      </c>
      <c r="C12" s="24" t="n">
        <v>82524</v>
      </c>
      <c r="D12" s="26" t="n">
        <v>73557</v>
      </c>
      <c r="E12" s="22"/>
      <c r="F12" s="42"/>
    </row>
    <row r="13" customFormat="false" ht="21" hidden="false" customHeight="true" outlineLevel="0" collapsed="false">
      <c r="A13" s="25" t="s">
        <v>14</v>
      </c>
      <c r="B13" s="18" t="n">
        <f aca="false">SUM(C13:D13)</f>
        <v>45147</v>
      </c>
      <c r="C13" s="26" t="n">
        <v>35305</v>
      </c>
      <c r="D13" s="26" t="n">
        <v>9842</v>
      </c>
      <c r="E13" s="22"/>
      <c r="F13" s="42"/>
    </row>
    <row r="14" customFormat="false" ht="21" hidden="false" customHeight="true" outlineLevel="0" collapsed="false">
      <c r="A14" s="27" t="s">
        <v>15</v>
      </c>
      <c r="B14" s="18" t="n">
        <v>0</v>
      </c>
      <c r="C14" s="18" t="n">
        <v>0</v>
      </c>
      <c r="D14" s="18" t="n">
        <v>0</v>
      </c>
      <c r="E14" s="19"/>
      <c r="F14" s="47"/>
      <c r="G14" s="47"/>
    </row>
    <row r="15" customFormat="false" ht="21" hidden="false" customHeight="true" outlineLevel="0" collapsed="false">
      <c r="A15" s="2" t="s">
        <v>16</v>
      </c>
      <c r="B15" s="18" t="n">
        <f aca="false">SUM(C15:D15)</f>
        <v>192323</v>
      </c>
      <c r="C15" s="24" t="n">
        <f aca="false">SUM(C16:C18)</f>
        <v>76957</v>
      </c>
      <c r="D15" s="24" t="n">
        <f aca="false">SUM(D16:D18)</f>
        <v>115366</v>
      </c>
      <c r="E15" s="22"/>
      <c r="F15" s="48"/>
      <c r="G15" s="47"/>
    </row>
    <row r="16" s="20" customFormat="true" ht="21" hidden="false" customHeight="true" outlineLevel="0" collapsed="false">
      <c r="A16" s="27" t="s">
        <v>17</v>
      </c>
      <c r="B16" s="18" t="n">
        <f aca="false">SUM(C16:D16)</f>
        <v>93453</v>
      </c>
      <c r="C16" s="19" t="n">
        <v>32185</v>
      </c>
      <c r="D16" s="18" t="n">
        <v>61268</v>
      </c>
      <c r="E16" s="22"/>
      <c r="F16" s="42"/>
      <c r="G16" s="49"/>
      <c r="H16" s="45"/>
    </row>
    <row r="17" s="20" customFormat="true" ht="21" hidden="false" customHeight="true" outlineLevel="0" collapsed="false">
      <c r="A17" s="27" t="s">
        <v>19</v>
      </c>
      <c r="B17" s="18" t="n">
        <f aca="false">SUM(C17:D17)</f>
        <v>54907</v>
      </c>
      <c r="C17" s="24" t="n">
        <v>27393</v>
      </c>
      <c r="D17" s="18" t="n">
        <v>27514</v>
      </c>
      <c r="E17" s="22"/>
      <c r="F17" s="42"/>
      <c r="G17" s="45"/>
      <c r="H17" s="45"/>
    </row>
    <row r="18" s="20" customFormat="true" ht="21" hidden="false" customHeight="true" outlineLevel="0" collapsed="false">
      <c r="A18" s="27" t="s">
        <v>20</v>
      </c>
      <c r="B18" s="18" t="n">
        <f aca="false">SUM(C18:D18)</f>
        <v>43963</v>
      </c>
      <c r="C18" s="18" t="n">
        <v>17379</v>
      </c>
      <c r="D18" s="18" t="n">
        <v>26584</v>
      </c>
      <c r="E18" s="29"/>
      <c r="F18" s="42"/>
      <c r="G18" s="45"/>
      <c r="H18" s="45"/>
    </row>
    <row r="19" s="20" customFormat="true" ht="21" hidden="false" customHeight="true" outlineLevel="0" collapsed="false">
      <c r="A19" s="25" t="s">
        <v>21</v>
      </c>
      <c r="B19" s="18" t="n">
        <v>0</v>
      </c>
      <c r="C19" s="18" t="n">
        <v>0</v>
      </c>
      <c r="D19" s="18" t="n">
        <v>0</v>
      </c>
      <c r="E19" s="30"/>
      <c r="F19" s="45"/>
      <c r="G19" s="45"/>
      <c r="H19" s="45"/>
    </row>
    <row r="20" s="20" customFormat="true" ht="21" hidden="false" customHeight="true" outlineLevel="0" collapsed="false">
      <c r="A20" s="25" t="s">
        <v>22</v>
      </c>
      <c r="B20" s="18" t="n">
        <v>0</v>
      </c>
      <c r="C20" s="18" t="n">
        <v>0</v>
      </c>
      <c r="D20" s="18" t="n">
        <v>0</v>
      </c>
      <c r="E20" s="30"/>
      <c r="F20" s="45"/>
      <c r="G20" s="38"/>
      <c r="H20" s="38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  <c r="F21" s="40"/>
      <c r="G21" s="40"/>
      <c r="H21" s="40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5"/>
      <c r="G22" s="40"/>
      <c r="H22" s="40"/>
    </row>
    <row r="23" customFormat="false" ht="25.5" hidden="false" customHeight="true" outlineLevel="0" collapsed="false">
      <c r="A23" s="17" t="s">
        <v>8</v>
      </c>
      <c r="B23" s="34" t="n">
        <f aca="false">SUM(B7*100/B6)</f>
        <v>2.55659930357492</v>
      </c>
      <c r="C23" s="34" t="n">
        <f aca="false">SUM(C7*100/C6)</f>
        <v>1.57374089954728</v>
      </c>
      <c r="D23" s="34" t="n">
        <f aca="false">SUM(D7*100/D6)</f>
        <v>3.74936082186687</v>
      </c>
      <c r="F23" s="50"/>
    </row>
    <row r="24" customFormat="false" ht="21" hidden="false" customHeight="true" outlineLevel="0" collapsed="false">
      <c r="A24" s="2" t="s">
        <v>9</v>
      </c>
      <c r="B24" s="34" t="n">
        <v>32.3</v>
      </c>
      <c r="C24" s="34" t="n">
        <v>33.5</v>
      </c>
      <c r="D24" s="34" t="n">
        <v>30.9</v>
      </c>
      <c r="F24" s="47"/>
      <c r="G24" s="47"/>
    </row>
    <row r="25" customFormat="false" ht="21" hidden="false" customHeight="true" outlineLevel="0" collapsed="false">
      <c r="A25" s="21" t="s">
        <v>10</v>
      </c>
      <c r="B25" s="34" t="n">
        <f aca="false">SUM(B9*100/B6)</f>
        <v>23.3837254935417</v>
      </c>
      <c r="C25" s="34" t="n">
        <f aca="false">SUM(C9*100/C6)</f>
        <v>27.2545541167204</v>
      </c>
      <c r="D25" s="34" t="n">
        <f aca="false">SUM(D9*100/D6)</f>
        <v>18.686227454444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5.8785180557324</v>
      </c>
      <c r="C26" s="34" t="n">
        <f aca="false">SUM(C10*100/C6)</f>
        <v>14.2699647353716</v>
      </c>
      <c r="D26" s="34" t="n">
        <f aca="false">SUM(D10*100/D6)</f>
        <v>17.8306003625883</v>
      </c>
      <c r="G26" s="50"/>
    </row>
    <row r="27" customFormat="false" ht="21" hidden="false" customHeight="true" outlineLevel="0" collapsed="false">
      <c r="A27" s="2" t="s">
        <v>12</v>
      </c>
      <c r="B27" s="35" t="n">
        <f aca="false">SUM(B11*100/B6)</f>
        <v>13.2058260302327</v>
      </c>
      <c r="C27" s="34" t="n">
        <f aca="false">SUM(C11*100/C6)</f>
        <v>14.1045346050625</v>
      </c>
      <c r="D27" s="34" t="n">
        <v>12.1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10.243000639199</v>
      </c>
      <c r="C28" s="34" t="n">
        <f aca="false">SUM(C12*100/C6)</f>
        <v>9.87840526312009</v>
      </c>
      <c r="D28" s="34" t="n">
        <v>10.7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2.96282539103363</v>
      </c>
      <c r="C29" s="34" t="n">
        <f aca="false">SUM(C13*100/C6)</f>
        <v>4.2261293419424</v>
      </c>
      <c r="D29" s="34" t="n">
        <v>1.3</v>
      </c>
    </row>
    <row r="30" customFormat="false" ht="21" hidden="false" customHeight="true" outlineLevel="0" collapsed="false">
      <c r="A30" s="27" t="s">
        <v>15</v>
      </c>
      <c r="B30" s="18" t="n">
        <v>0</v>
      </c>
      <c r="C30" s="18" t="n">
        <v>0</v>
      </c>
      <c r="D30" s="18" t="n">
        <v>0</v>
      </c>
    </row>
    <row r="31" customFormat="false" ht="21" hidden="false" customHeight="true" outlineLevel="0" collapsed="false">
      <c r="A31" s="2" t="s">
        <v>16</v>
      </c>
      <c r="B31" s="34" t="n">
        <f aca="false">SUM(B15*100/B6)</f>
        <v>12.6214248494863</v>
      </c>
      <c r="C31" s="51" t="n">
        <v>9.2</v>
      </c>
      <c r="D31" s="34" t="n">
        <f aca="false">SUM(D15*100/D6)</f>
        <v>16.7589601152845</v>
      </c>
      <c r="G31" s="50"/>
    </row>
    <row r="32" customFormat="false" ht="21" hidden="false" customHeight="true" outlineLevel="0" collapsed="false">
      <c r="A32" s="27" t="s">
        <v>17</v>
      </c>
      <c r="B32" s="34" t="n">
        <f aca="false">SUM(B16*100/B6)</f>
        <v>6.13296390166047</v>
      </c>
      <c r="C32" s="34" t="n">
        <v>3.8</v>
      </c>
      <c r="D32" s="34" t="n">
        <f aca="false">SUM(D16*100/D6)</f>
        <v>8.90026496838974</v>
      </c>
      <c r="F32" s="50"/>
    </row>
    <row r="33" customFormat="false" ht="21" hidden="false" customHeight="true" outlineLevel="0" collapsed="false">
      <c r="A33" s="27" t="s">
        <v>19</v>
      </c>
      <c r="B33" s="34" t="n">
        <f aca="false">SUM(B17*100/B6)</f>
        <v>3.60333696027385</v>
      </c>
      <c r="C33" s="34" t="n">
        <f aca="false">SUM(C17*100/C6)</f>
        <v>3.2790358607514</v>
      </c>
      <c r="D33" s="34" t="n">
        <f aca="false">SUM(D17*100/D6)</f>
        <v>3.99689708069915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2.88512398755203</v>
      </c>
      <c r="C34" s="34" t="n">
        <f aca="false">SUM(C18*100/C6)</f>
        <v>2.08032578483549</v>
      </c>
      <c r="D34" s="34" t="n">
        <f aca="false">SUM(D18*100/D6)</f>
        <v>3.86179806619561</v>
      </c>
    </row>
    <row r="35" customFormat="false" ht="21" hidden="false" customHeight="true" outlineLevel="0" collapsed="false">
      <c r="A35" s="25" t="s">
        <v>21</v>
      </c>
      <c r="B35" s="18" t="n">
        <v>0</v>
      </c>
      <c r="C35" s="18" t="n">
        <v>0</v>
      </c>
      <c r="D35" s="18" t="n">
        <v>0</v>
      </c>
    </row>
    <row r="36" customFormat="false" ht="21" hidden="false" customHeight="true" outlineLevel="0" collapsed="false">
      <c r="A36" s="37" t="s">
        <v>22</v>
      </c>
      <c r="B36" s="18" t="n">
        <v>0</v>
      </c>
      <c r="C36" s="18" t="n">
        <v>0</v>
      </c>
      <c r="D36" s="18" t="n">
        <v>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"/>
    <col collapsed="false" customWidth="true" hidden="false" outlineLevel="0" max="5" min="5" style="3" width="5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26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)</f>
        <v>1557302</v>
      </c>
      <c r="C6" s="14" t="n">
        <f aca="false">SUM(C7:C11,C15)</f>
        <v>822095</v>
      </c>
      <c r="D6" s="14" t="n">
        <f aca="false">SUM(D7:D11,D15)</f>
        <v>735206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v>30015</v>
      </c>
      <c r="C7" s="18" t="n">
        <v>11751</v>
      </c>
      <c r="D7" s="18" t="n">
        <v>18263</v>
      </c>
      <c r="E7" s="19"/>
    </row>
    <row r="8" s="20" customFormat="true" ht="21" hidden="false" customHeight="true" outlineLevel="0" collapsed="false">
      <c r="A8" s="2" t="s">
        <v>9</v>
      </c>
      <c r="B8" s="18" t="n">
        <v>494832</v>
      </c>
      <c r="C8" s="18" t="n">
        <v>258835</v>
      </c>
      <c r="D8" s="18" t="n">
        <v>235997</v>
      </c>
      <c r="E8" s="19"/>
    </row>
    <row r="9" s="20" customFormat="true" ht="21" hidden="false" customHeight="true" outlineLevel="0" collapsed="false">
      <c r="A9" s="21" t="s">
        <v>10</v>
      </c>
      <c r="B9" s="18" t="n">
        <v>391308</v>
      </c>
      <c r="C9" s="18" t="n">
        <v>222465</v>
      </c>
      <c r="D9" s="18" t="n">
        <v>168843</v>
      </c>
      <c r="E9" s="22"/>
    </row>
    <row r="10" s="20" customFormat="true" ht="21" hidden="false" customHeight="true" outlineLevel="0" collapsed="false">
      <c r="A10" s="21" t="s">
        <v>11</v>
      </c>
      <c r="B10" s="18" t="n">
        <v>231574</v>
      </c>
      <c r="C10" s="23" t="n">
        <v>134037</v>
      </c>
      <c r="D10" s="18" t="n">
        <v>97537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212161</v>
      </c>
      <c r="C11" s="24" t="n">
        <f aca="false">SUM(C12:C14)</f>
        <v>111498</v>
      </c>
      <c r="D11" s="24" t="n">
        <f aca="false">SUM(D12:D14)</f>
        <v>100663</v>
      </c>
      <c r="E11" s="22"/>
    </row>
    <row r="12" customFormat="false" ht="21" hidden="false" customHeight="true" outlineLevel="0" collapsed="false">
      <c r="A12" s="25" t="s">
        <v>13</v>
      </c>
      <c r="B12" s="18" t="n">
        <v>157703</v>
      </c>
      <c r="C12" s="24" t="n">
        <v>84053</v>
      </c>
      <c r="D12" s="26" t="n">
        <v>73650</v>
      </c>
      <c r="E12" s="22"/>
    </row>
    <row r="13" customFormat="false" ht="21" hidden="false" customHeight="true" outlineLevel="0" collapsed="false">
      <c r="A13" s="25" t="s">
        <v>14</v>
      </c>
      <c r="B13" s="18" t="n">
        <v>54458</v>
      </c>
      <c r="C13" s="26" t="n">
        <v>27445</v>
      </c>
      <c r="D13" s="26" t="n">
        <v>27013</v>
      </c>
      <c r="E13" s="22"/>
    </row>
    <row r="14" customFormat="false" ht="21" hidden="false" customHeight="true" outlineLevel="0" collapsed="false">
      <c r="A14" s="27" t="s">
        <v>15</v>
      </c>
      <c r="B14" s="18" t="n">
        <v>0</v>
      </c>
      <c r="C14" s="18" t="n">
        <v>0</v>
      </c>
      <c r="D14" s="18" t="n">
        <v>0</v>
      </c>
      <c r="E14" s="19"/>
      <c r="F14" s="3"/>
      <c r="G14" s="3"/>
    </row>
    <row r="15" customFormat="false" ht="21" hidden="false" customHeight="true" outlineLevel="0" collapsed="false">
      <c r="A15" s="2" t="s">
        <v>16</v>
      </c>
      <c r="B15" s="18" t="n">
        <f aca="false">SUM(C15:D15)</f>
        <v>197412</v>
      </c>
      <c r="C15" s="24" t="n">
        <f aca="false">SUM(C16:C18)</f>
        <v>83509</v>
      </c>
      <c r="D15" s="24" t="n">
        <f aca="false">SUM(D16:D18)</f>
        <v>113903</v>
      </c>
      <c r="E15" s="22"/>
      <c r="F15" s="3"/>
      <c r="G15" s="3"/>
    </row>
    <row r="16" s="20" customFormat="true" ht="21" hidden="false" customHeight="true" outlineLevel="0" collapsed="false">
      <c r="A16" s="27" t="s">
        <v>17</v>
      </c>
      <c r="B16" s="18" t="n">
        <v>94351</v>
      </c>
      <c r="C16" s="19" t="n">
        <v>32783</v>
      </c>
      <c r="D16" s="18" t="n">
        <v>61568</v>
      </c>
      <c r="E16" s="22"/>
      <c r="F16" s="28" t="s">
        <v>18</v>
      </c>
      <c r="G16" s="28"/>
    </row>
    <row r="17" s="20" customFormat="true" ht="21" hidden="false" customHeight="true" outlineLevel="0" collapsed="false">
      <c r="A17" s="27" t="s">
        <v>19</v>
      </c>
      <c r="B17" s="18" t="n">
        <v>81184</v>
      </c>
      <c r="C17" s="24" t="n">
        <v>39981</v>
      </c>
      <c r="D17" s="18" t="n">
        <v>41203</v>
      </c>
      <c r="E17" s="22"/>
    </row>
    <row r="18" s="20" customFormat="true" ht="21" hidden="false" customHeight="true" outlineLevel="0" collapsed="false">
      <c r="A18" s="27" t="s">
        <v>20</v>
      </c>
      <c r="B18" s="18" t="n">
        <v>21877</v>
      </c>
      <c r="C18" s="18" t="n">
        <v>10745</v>
      </c>
      <c r="D18" s="18" t="n">
        <v>11132</v>
      </c>
      <c r="E18" s="29"/>
    </row>
    <row r="19" s="20" customFormat="true" ht="21" hidden="false" customHeight="true" outlineLevel="0" collapsed="false">
      <c r="A19" s="25" t="s">
        <v>21</v>
      </c>
      <c r="B19" s="18" t="n">
        <v>0</v>
      </c>
      <c r="C19" s="18" t="n">
        <v>0</v>
      </c>
      <c r="D19" s="18" t="n">
        <v>0</v>
      </c>
      <c r="E19" s="30"/>
    </row>
    <row r="20" s="20" customFormat="true" ht="21" hidden="false" customHeight="true" outlineLevel="0" collapsed="false">
      <c r="A20" s="25" t="s">
        <v>22</v>
      </c>
      <c r="B20" s="18" t="n">
        <v>0</v>
      </c>
      <c r="C20" s="18" t="n">
        <v>0</v>
      </c>
      <c r="D20" s="18" t="n">
        <v>0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1.92737182640233</v>
      </c>
      <c r="C23" s="34" t="n">
        <f aca="false">SUM(C7*100/C6)</f>
        <v>1.42939684586331</v>
      </c>
      <c r="D23" s="34" t="n">
        <f aca="false">SUM(D7*100/D6)</f>
        <v>2.48406569043234</v>
      </c>
      <c r="F23" s="34"/>
    </row>
    <row r="24" customFormat="false" ht="21" hidden="false" customHeight="true" outlineLevel="0" collapsed="false">
      <c r="A24" s="2" t="s">
        <v>9</v>
      </c>
      <c r="B24" s="34" t="n">
        <v>31.8</v>
      </c>
      <c r="C24" s="34" t="n">
        <v>33.5</v>
      </c>
      <c r="D24" s="34" t="n">
        <v>32.1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5.1273035031099</v>
      </c>
      <c r="C25" s="34" t="n">
        <f aca="false">SUM(C9*100/C6)</f>
        <v>27.0607411552193</v>
      </c>
      <c r="D25" s="34" t="n">
        <f aca="false">SUM(D9*100/D6)</f>
        <v>22.9654001735568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4.8702050084056</v>
      </c>
      <c r="C26" s="34" t="n">
        <f aca="false">SUM(C10*100/C6)</f>
        <v>16.3043200603337</v>
      </c>
      <c r="D26" s="34" t="n">
        <f aca="false">SUM(D10*100/D6)</f>
        <v>13.2666218719651</v>
      </c>
      <c r="G26" s="34"/>
    </row>
    <row r="27" customFormat="false" ht="21" hidden="false" customHeight="true" outlineLevel="0" collapsed="false">
      <c r="A27" s="2" t="s">
        <v>12</v>
      </c>
      <c r="B27" s="35" t="n">
        <f aca="false">SUM(B11*100/B6)</f>
        <v>13.6236259890503</v>
      </c>
      <c r="C27" s="34" t="n">
        <f aca="false">SUM(C11*100/C6)</f>
        <v>13.56266611523</v>
      </c>
      <c r="D27" s="34" t="n">
        <v>13.7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10.1266806309887</v>
      </c>
      <c r="C28" s="34" t="n">
        <f aca="false">SUM(C12*100/C6)</f>
        <v>10.2242441566972</v>
      </c>
      <c r="D28" s="34" t="n">
        <v>10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3.49694535806157</v>
      </c>
      <c r="C29" s="34" t="n">
        <f aca="false">SUM(C13*100/C6)</f>
        <v>3.33842195853277</v>
      </c>
      <c r="D29" s="34" t="n">
        <v>3.7</v>
      </c>
    </row>
    <row r="30" customFormat="false" ht="21" hidden="false" customHeight="true" outlineLevel="0" collapsed="false">
      <c r="A30" s="27" t="s">
        <v>15</v>
      </c>
      <c r="B30" s="18" t="n">
        <v>0</v>
      </c>
      <c r="C30" s="18" t="n">
        <v>0</v>
      </c>
      <c r="D30" s="18" t="n">
        <v>0</v>
      </c>
    </row>
    <row r="31" customFormat="false" ht="21" hidden="false" customHeight="true" outlineLevel="0" collapsed="false">
      <c r="A31" s="2" t="s">
        <v>16</v>
      </c>
      <c r="B31" s="34" t="n">
        <f aca="false">SUM(B15*100/B6)</f>
        <v>12.6765392968095</v>
      </c>
      <c r="C31" s="34" t="n">
        <f aca="false">SUM(C15*100/C6)</f>
        <v>10.1580717556973</v>
      </c>
      <c r="D31" s="34" t="n">
        <v>15.4</v>
      </c>
    </row>
    <row r="32" customFormat="false" ht="21" hidden="false" customHeight="true" outlineLevel="0" collapsed="false">
      <c r="A32" s="27" t="s">
        <v>17</v>
      </c>
      <c r="B32" s="34" t="n">
        <f aca="false">SUM(B16*100/B6)</f>
        <v>6.05861933009782</v>
      </c>
      <c r="C32" s="34" t="n">
        <v>4.6</v>
      </c>
      <c r="D32" s="34" t="n">
        <f aca="false">SUM(D16*100/D6)</f>
        <v>8.37425157030819</v>
      </c>
    </row>
    <row r="33" customFormat="false" ht="21" hidden="false" customHeight="true" outlineLevel="0" collapsed="false">
      <c r="A33" s="27" t="s">
        <v>19</v>
      </c>
      <c r="B33" s="34" t="n">
        <f aca="false">SUM(B17*100/B6)</f>
        <v>5.21311858586196</v>
      </c>
      <c r="C33" s="34" t="n">
        <f aca="false">SUM(C17*100/C6)</f>
        <v>4.86330655216246</v>
      </c>
      <c r="D33" s="34" t="n">
        <f aca="false">SUM(D17*100/D6)</f>
        <v>5.60427961686929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1.4048013808497</v>
      </c>
      <c r="C34" s="34" t="n">
        <f aca="false">SUM(C18*100/C6)</f>
        <v>1.30702656019073</v>
      </c>
      <c r="D34" s="34" t="n">
        <v>1.3</v>
      </c>
    </row>
    <row r="35" customFormat="false" ht="21" hidden="false" customHeight="true" outlineLevel="0" collapsed="false">
      <c r="A35" s="25" t="s">
        <v>21</v>
      </c>
      <c r="B35" s="18" t="n">
        <v>0</v>
      </c>
      <c r="C35" s="18" t="n">
        <v>0</v>
      </c>
      <c r="D35" s="18" t="n">
        <v>0</v>
      </c>
    </row>
    <row r="36" customFormat="false" ht="21" hidden="false" customHeight="true" outlineLevel="0" collapsed="false">
      <c r="A36" s="37" t="s">
        <v>22</v>
      </c>
      <c r="B36" s="18" t="n">
        <v>0</v>
      </c>
      <c r="C36" s="18" t="n">
        <v>0</v>
      </c>
      <c r="D36" s="18" t="n">
        <v>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"/>
    <col collapsed="false" customWidth="true" hidden="false" outlineLevel="0" max="5" min="5" style="3" width="10.85"/>
    <col collapsed="false" customWidth="true" hidden="false" outlineLevel="0" max="6" min="6" style="2" width="16.28"/>
    <col collapsed="false" customWidth="true" hidden="false" outlineLevel="0" max="7" min="7" style="2" width="14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4" t="s">
        <v>3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4" hidden="false" customHeight="true" outlineLevel="0" collapsed="false">
      <c r="A6" s="13" t="s">
        <v>7</v>
      </c>
      <c r="B6" s="14" t="n">
        <f aca="false">B7+B8+B9+B10+B11+B15+B19+B20</f>
        <v>1520809.75</v>
      </c>
      <c r="C6" s="14" t="n">
        <f aca="false">C7+C8+C9+C10+C11+C15+C19+C20</f>
        <v>830103</v>
      </c>
      <c r="D6" s="15" t="n">
        <v>690707</v>
      </c>
      <c r="E6" s="15"/>
      <c r="F6" s="14"/>
      <c r="G6" s="15"/>
      <c r="H6" s="52"/>
    </row>
    <row r="7" s="56" customFormat="true" ht="21" hidden="false" customHeight="true" outlineLevel="0" collapsed="false">
      <c r="A7" s="53" t="s">
        <v>8</v>
      </c>
      <c r="B7" s="54" t="n">
        <f aca="false">('1'!B7+'2'!B7+'3'!B7+'4'!B7)/4</f>
        <v>33252.5</v>
      </c>
      <c r="C7" s="54" t="n">
        <f aca="false">('1'!C7+'2'!C7+'3'!C7+'4'!C7)/4</f>
        <v>14117.75</v>
      </c>
      <c r="D7" s="54" t="n">
        <f aca="false">('1'!D7+'2'!D7+'3'!D7+'4'!D7)/4</f>
        <v>19134.5</v>
      </c>
      <c r="E7" s="55"/>
    </row>
    <row r="8" s="56" customFormat="true" ht="21" hidden="false" customHeight="true" outlineLevel="0" collapsed="false">
      <c r="A8" s="57" t="s">
        <v>9</v>
      </c>
      <c r="B8" s="54" t="n">
        <f aca="false">('1'!B8+'2'!B8+'3'!B8+'4'!B8)/4</f>
        <v>492315.25</v>
      </c>
      <c r="C8" s="54" t="n">
        <f aca="false">('1'!C8+'2'!C8+'3'!C8+'4'!C8)/4</f>
        <v>267424</v>
      </c>
      <c r="D8" s="54" t="n">
        <f aca="false">('1'!D8+'2'!D8+'3'!D8+'4'!D8)/4</f>
        <v>224891.25</v>
      </c>
      <c r="E8" s="55"/>
    </row>
    <row r="9" s="56" customFormat="true" ht="21" hidden="false" customHeight="true" outlineLevel="0" collapsed="false">
      <c r="A9" s="58" t="s">
        <v>10</v>
      </c>
      <c r="B9" s="54" t="n">
        <f aca="false">('1'!B9+'2'!B9+'3'!B9+'4'!B9)/4</f>
        <v>354347.25</v>
      </c>
      <c r="C9" s="54" t="n">
        <f aca="false">('1'!C9+'2'!C9+'3'!C9+'4'!C9)/4</f>
        <v>215200.25</v>
      </c>
      <c r="D9" s="54" t="n">
        <f aca="false">('1'!D9+'2'!D9+'3'!D9+'4'!D9)/4</f>
        <v>139147</v>
      </c>
      <c r="E9" s="59"/>
    </row>
    <row r="10" s="56" customFormat="true" ht="21" hidden="false" customHeight="true" outlineLevel="0" collapsed="false">
      <c r="A10" s="58" t="s">
        <v>11</v>
      </c>
      <c r="B10" s="54" t="n">
        <f aca="false">('1'!B10+'2'!B10+'3'!B10+'4'!B10)/4</f>
        <v>249961.25</v>
      </c>
      <c r="C10" s="54" t="n">
        <f aca="false">('1'!C10+'2'!C10+'3'!C10+'4'!C10)/4</f>
        <v>139138.5</v>
      </c>
      <c r="D10" s="54" t="n">
        <v>110822</v>
      </c>
      <c r="E10" s="59"/>
      <c r="F10" s="60"/>
      <c r="G10" s="61"/>
      <c r="H10" s="57"/>
      <c r="I10" s="57"/>
      <c r="J10" s="57"/>
      <c r="K10" s="57"/>
    </row>
    <row r="11" s="57" customFormat="true" ht="21" hidden="false" customHeight="true" outlineLevel="0" collapsed="false">
      <c r="A11" s="57" t="s">
        <v>12</v>
      </c>
      <c r="B11" s="54" t="n">
        <f aca="false">('1'!B11+'2'!B11+'3'!B11+'4'!B11)/4</f>
        <v>200235.25</v>
      </c>
      <c r="C11" s="54" t="n">
        <f aca="false">('1'!C11+'2'!C11+'3'!C11+'4'!C11)/4</f>
        <v>113992.5</v>
      </c>
      <c r="D11" s="54" t="n">
        <v>86242</v>
      </c>
      <c r="E11" s="59"/>
      <c r="F11" s="62"/>
      <c r="G11" s="35"/>
    </row>
    <row r="12" s="57" customFormat="true" ht="21" hidden="false" customHeight="true" outlineLevel="0" collapsed="false">
      <c r="A12" s="63" t="s">
        <v>13</v>
      </c>
      <c r="B12" s="54" t="n">
        <f aca="false">('1'!B12+'2'!B12+'3'!B12+'4'!B12)/4</f>
        <v>152557.5</v>
      </c>
      <c r="C12" s="54" t="n">
        <f aca="false">('1'!C12+'2'!C12+'3'!C12+'4'!C12)/4</f>
        <v>82010.75</v>
      </c>
      <c r="D12" s="54" t="n">
        <f aca="false">('1'!D12+'2'!D12+'3'!D12+'4'!D12)/4</f>
        <v>70546.75</v>
      </c>
      <c r="E12" s="59"/>
    </row>
    <row r="13" s="57" customFormat="true" ht="21" hidden="false" customHeight="true" outlineLevel="0" collapsed="false">
      <c r="A13" s="63" t="s">
        <v>14</v>
      </c>
      <c r="B13" s="54" t="n">
        <f aca="false">('1'!B13+'2'!B13+'3'!B13+'4'!B13)/4</f>
        <v>47638.5</v>
      </c>
      <c r="C13" s="54" t="n">
        <f aca="false">('1'!C13+'2'!C13+'3'!C13+'4'!C13)/4</f>
        <v>31942.5</v>
      </c>
      <c r="D13" s="54" t="n">
        <f aca="false">('1'!D13+'2'!D13+'3'!D13+'4'!D13)/4</f>
        <v>15696</v>
      </c>
      <c r="E13" s="59"/>
    </row>
    <row r="14" s="57" customFormat="true" ht="21" hidden="false" customHeight="true" outlineLevel="0" collapsed="false">
      <c r="A14" s="64" t="s">
        <v>15</v>
      </c>
      <c r="B14" s="54" t="n">
        <f aca="false">('1'!B14+'2'!B14+'3'!B14+'4'!B14)/4</f>
        <v>39.25</v>
      </c>
      <c r="C14" s="54" t="n">
        <f aca="false">('1'!C14+'2'!C14+'3'!C14+'4'!C14)/4</f>
        <v>39.25</v>
      </c>
      <c r="D14" s="54" t="n">
        <f aca="false">('1'!D14+'2'!D14+'3'!D14+'4'!D14)/4</f>
        <v>0</v>
      </c>
      <c r="E14" s="55"/>
      <c r="F14" s="65"/>
      <c r="G14" s="65"/>
    </row>
    <row r="15" s="57" customFormat="true" ht="21" hidden="false" customHeight="true" outlineLevel="0" collapsed="false">
      <c r="A15" s="57" t="s">
        <v>16</v>
      </c>
      <c r="B15" s="54" t="n">
        <f aca="false">('1'!B15+'2'!B15+'3'!B15+'4'!B15)/4</f>
        <v>190698.25</v>
      </c>
      <c r="C15" s="54" t="n">
        <f aca="false">('1'!C15+'2'!C15+'3'!C15+'4'!C15)/4</f>
        <v>80230</v>
      </c>
      <c r="D15" s="54" t="n">
        <f aca="false">('1'!D15+'2'!D15+'3'!D15+'4'!D15)/4</f>
        <v>110468.25</v>
      </c>
      <c r="E15" s="59"/>
      <c r="F15" s="65"/>
      <c r="G15" s="65"/>
    </row>
    <row r="16" s="56" customFormat="true" ht="21" hidden="false" customHeight="true" outlineLevel="0" collapsed="false">
      <c r="A16" s="64" t="s">
        <v>17</v>
      </c>
      <c r="B16" s="54" t="n">
        <f aca="false">('1'!B16+'2'!B16+'3'!B16+'4'!B16)/4</f>
        <v>97404.25</v>
      </c>
      <c r="C16" s="54" t="n">
        <f aca="false">('1'!C16+'2'!C16+'3'!C16+'4'!C16)/4</f>
        <v>36289.5</v>
      </c>
      <c r="D16" s="54" t="n">
        <f aca="false">('1'!D16+'2'!D16+'3'!D16+'4'!D16)/4</f>
        <v>61114.75</v>
      </c>
      <c r="E16" s="59"/>
      <c r="F16" s="66"/>
      <c r="G16" s="66"/>
    </row>
    <row r="17" s="20" customFormat="true" ht="21" hidden="false" customHeight="true" outlineLevel="0" collapsed="false">
      <c r="A17" s="27" t="s">
        <v>19</v>
      </c>
      <c r="B17" s="18" t="n">
        <f aca="false">('1'!B17+'2'!B17+'3'!B17+'4'!B17)/4</f>
        <v>61604.75</v>
      </c>
      <c r="C17" s="18" t="n">
        <f aca="false">('1'!C17+'2'!C17+'3'!C17+'4'!C17)/4</f>
        <v>31551.25</v>
      </c>
      <c r="D17" s="18" t="n">
        <f aca="false">('1'!D17+'2'!D17+'3'!D17+'4'!D17)/4</f>
        <v>30053.5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('1'!B18+'2'!B18+'3'!B18+'4'!B18)/4</f>
        <v>31689.25</v>
      </c>
      <c r="C18" s="18" t="n">
        <f aca="false">('1'!C18+'2'!C18+'3'!C18+'4'!C18)/4</f>
        <v>12389.25</v>
      </c>
      <c r="D18" s="18" t="n">
        <f aca="false">('1'!D18+'2'!D18+'3'!D18+'4'!D18)/4</f>
        <v>19300</v>
      </c>
      <c r="E18" s="29"/>
    </row>
    <row r="19" s="20" customFormat="true" ht="21" hidden="false" customHeight="true" outlineLevel="0" collapsed="false">
      <c r="A19" s="25" t="s">
        <v>21</v>
      </c>
      <c r="B19" s="18" t="n">
        <f aca="false">('1'!B19+'2'!B19+'3'!B19+'4'!B19)/4</f>
        <v>0</v>
      </c>
      <c r="C19" s="18" t="n">
        <f aca="false">('1'!C19+'2'!C19+'3'!C19+'4'!C19)/4</f>
        <v>0</v>
      </c>
      <c r="D19" s="18" t="n">
        <f aca="false">('1'!D19+'2'!D19+'3'!D19+'4'!D19)/4</f>
        <v>0</v>
      </c>
      <c r="E19" s="30"/>
    </row>
    <row r="20" s="20" customFormat="true" ht="21" hidden="false" customHeight="true" outlineLevel="0" collapsed="false">
      <c r="A20" s="25" t="s">
        <v>22</v>
      </c>
      <c r="B20" s="18" t="n">
        <f aca="false">('1'!B20+'2'!B20+'3'!B20+'4'!B20)/4</f>
        <v>0</v>
      </c>
      <c r="C20" s="18" t="n">
        <f aca="false">('1'!C20+'2'!C20+'3'!C20+'4'!C20)/4</f>
        <v>0</v>
      </c>
      <c r="D20" s="18" t="n">
        <f aca="false">('1'!D20+'2'!D20+'3'!D20+'4'!D20)/4</f>
        <v>0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B7/1520810*100</f>
        <v>2.18649929971528</v>
      </c>
      <c r="C23" s="34" t="n">
        <f aca="false">C7/1520810*100</f>
        <v>0.928304653441258</v>
      </c>
      <c r="D23" s="34" t="n">
        <f aca="false">D7/1520810*100</f>
        <v>1.25817820766565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B8/1520810*100</f>
        <v>32.3719103635563</v>
      </c>
      <c r="C24" s="34" t="n">
        <f aca="false">C8/1520810*100</f>
        <v>17.584313622346</v>
      </c>
      <c r="D24" s="34" t="n">
        <f aca="false">D8/1520810*100</f>
        <v>14.7875967412103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B9/1520810*100</f>
        <v>23.2999026834384</v>
      </c>
      <c r="C25" s="34" t="n">
        <f aca="false">C9/1520810*100</f>
        <v>14.1503705262327</v>
      </c>
      <c r="D25" s="34" t="n">
        <f aca="false">D9/1520810*100</f>
        <v>9.1495321572057</v>
      </c>
    </row>
    <row r="26" customFormat="false" ht="21" hidden="false" customHeight="true" outlineLevel="0" collapsed="false">
      <c r="A26" s="21" t="s">
        <v>11</v>
      </c>
      <c r="B26" s="34" t="n">
        <f aca="false">B10/1520810*100</f>
        <v>16.4360603888717</v>
      </c>
      <c r="C26" s="34" t="n">
        <f aca="false">C10/1520810*100</f>
        <v>9.14897324452101</v>
      </c>
      <c r="D26" s="34" t="n">
        <f aca="false">D10/1520810*100</f>
        <v>7.28703782852559</v>
      </c>
      <c r="G26" s="34"/>
    </row>
    <row r="27" customFormat="false" ht="21" hidden="false" customHeight="true" outlineLevel="0" collapsed="false">
      <c r="A27" s="2" t="s">
        <v>12</v>
      </c>
      <c r="B27" s="34" t="n">
        <f aca="false">B11/1520810*100</f>
        <v>13.1663554290148</v>
      </c>
      <c r="C27" s="34" t="n">
        <f aca="false">C11/1520810*100</f>
        <v>7.49551225991413</v>
      </c>
      <c r="D27" s="34" t="n">
        <f aca="false">D11/1520810*100</f>
        <v>5.67079385327556</v>
      </c>
    </row>
    <row r="28" customFormat="false" ht="21" hidden="false" customHeight="true" outlineLevel="0" collapsed="false">
      <c r="A28" s="25" t="s">
        <v>13</v>
      </c>
      <c r="B28" s="34" t="n">
        <f aca="false">B12/1520810*100</f>
        <v>10.0313319875593</v>
      </c>
      <c r="C28" s="34" t="n">
        <f aca="false">C12/1520810*100</f>
        <v>5.39257040655966</v>
      </c>
      <c r="D28" s="34" t="n">
        <f aca="false">D12/1520810*100</f>
        <v>4.6387615809996</v>
      </c>
    </row>
    <row r="29" customFormat="false" ht="21" hidden="false" customHeight="true" outlineLevel="0" collapsed="false">
      <c r="A29" s="25" t="s">
        <v>14</v>
      </c>
      <c r="B29" s="34" t="n">
        <f aca="false">B13/1520810*100</f>
        <v>3.13244257994095</v>
      </c>
      <c r="C29" s="34" t="n">
        <f aca="false">C13/1520810*100</f>
        <v>2.10036099183988</v>
      </c>
      <c r="D29" s="34" t="n">
        <f aca="false">D13/1520810*100</f>
        <v>1.03208158810108</v>
      </c>
    </row>
    <row r="30" customFormat="false" ht="21" hidden="false" customHeight="true" outlineLevel="0" collapsed="false">
      <c r="A30" s="27" t="s">
        <v>15</v>
      </c>
      <c r="B30" s="67" t="n">
        <f aca="false">B14/1520810*100</f>
        <v>0.00258086151458762</v>
      </c>
      <c r="C30" s="67" t="n">
        <f aca="false">C14/1520810*100</f>
        <v>0.00258086151458762</v>
      </c>
      <c r="D30" s="67" t="n">
        <f aca="false">D14/1520810*100</f>
        <v>0</v>
      </c>
    </row>
    <row r="31" customFormat="false" ht="21" hidden="false" customHeight="true" outlineLevel="0" collapsed="false">
      <c r="A31" s="2" t="s">
        <v>16</v>
      </c>
      <c r="B31" s="34" t="n">
        <f aca="false">B15/1520810*100</f>
        <v>12.5392553967951</v>
      </c>
      <c r="C31" s="34" t="n">
        <v>5.2</v>
      </c>
      <c r="D31" s="34" t="n">
        <f aca="false">D15/1520810*100</f>
        <v>7.26377719767755</v>
      </c>
    </row>
    <row r="32" customFormat="false" ht="21" hidden="false" customHeight="true" outlineLevel="0" collapsed="false">
      <c r="A32" s="27" t="s">
        <v>17</v>
      </c>
      <c r="B32" s="34" t="n">
        <f aca="false">B16/1520810*100</f>
        <v>6.40476127852921</v>
      </c>
      <c r="C32" s="34" t="n">
        <f aca="false">C16/1520810*100</f>
        <v>2.38619551423255</v>
      </c>
      <c r="D32" s="34" t="n">
        <f aca="false">D16/1520810*100</f>
        <v>4.01856576429666</v>
      </c>
    </row>
    <row r="33" customFormat="false" ht="21" hidden="false" customHeight="true" outlineLevel="0" collapsed="false">
      <c r="A33" s="27" t="s">
        <v>19</v>
      </c>
      <c r="B33" s="34" t="n">
        <f aca="false">B17/1520810*100</f>
        <v>4.05078543670807</v>
      </c>
      <c r="C33" s="34" t="n">
        <f aca="false">C17/1520810*100</f>
        <v>2.07463456973587</v>
      </c>
      <c r="D33" s="34" t="n">
        <f aca="false">D17/1520810*100</f>
        <v>1.97615086697221</v>
      </c>
    </row>
    <row r="34" customFormat="false" ht="21" hidden="false" customHeight="true" outlineLevel="0" collapsed="false">
      <c r="A34" s="27" t="s">
        <v>20</v>
      </c>
      <c r="B34" s="34" t="n">
        <f aca="false">B18/1520810*100</f>
        <v>2.08370868155785</v>
      </c>
      <c r="C34" s="34" t="n">
        <f aca="false">C18/1520810*100</f>
        <v>0.814648115149164</v>
      </c>
      <c r="D34" s="34" t="n">
        <f aca="false">D18/1520810*100</f>
        <v>1.26906056640869</v>
      </c>
    </row>
    <row r="35" customFormat="false" ht="21" hidden="false" customHeight="true" outlineLevel="0" collapsed="false">
      <c r="A35" s="25" t="s">
        <v>21</v>
      </c>
      <c r="B35" s="67" t="n">
        <f aca="false">B19/1520810*100</f>
        <v>0</v>
      </c>
      <c r="C35" s="67" t="n">
        <f aca="false">C19/1520810*100</f>
        <v>0</v>
      </c>
      <c r="D35" s="67" t="n">
        <f aca="false">D19/1520810*100</f>
        <v>0</v>
      </c>
    </row>
    <row r="36" customFormat="false" ht="21" hidden="false" customHeight="true" outlineLevel="0" collapsed="false">
      <c r="A36" s="37" t="s">
        <v>22</v>
      </c>
      <c r="B36" s="67" t="n">
        <f aca="false">B20/1520810*100</f>
        <v>0</v>
      </c>
      <c r="C36" s="67" t="n">
        <f aca="false">C20/1520810*100</f>
        <v>0</v>
      </c>
      <c r="D36" s="67" t="n">
        <f aca="false">D20/1520810*100</f>
        <v>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8:51:46Z</dcterms:created>
  <dc:creator>nso</dc:creator>
  <dc:description/>
  <dc:language>en-US</dc:language>
  <cp:lastModifiedBy>nso</cp:lastModifiedBy>
  <dcterms:modified xsi:type="dcterms:W3CDTF">2010-04-01T09:29:19Z</dcterms:modified>
  <cp:revision>0</cp:revision>
  <dc:subject/>
  <dc:title/>
</cp:coreProperties>
</file>