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พฤษภ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5" t="s">
        <v>1</v>
      </c>
      <c r="E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L3" s="12"/>
    </row>
    <row r="4" s="11" customFormat="true" ht="24" hidden="false" customHeight="true" outlineLevel="0" collapsed="false">
      <c r="A4" s="11" t="s">
        <v>6</v>
      </c>
      <c r="B4" s="13" t="s">
        <v>7</v>
      </c>
      <c r="C4" s="13"/>
      <c r="D4" s="13"/>
      <c r="E4" s="13"/>
    </row>
    <row r="5" s="17" customFormat="true" ht="21" hidden="false" customHeight="true" outlineLevel="0" collapsed="false">
      <c r="A5" s="14" t="s">
        <v>8</v>
      </c>
      <c r="B5" s="15" t="n">
        <v>380129</v>
      </c>
      <c r="C5" s="15" t="n">
        <v>202184</v>
      </c>
      <c r="D5" s="15" t="n">
        <v>177945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9</v>
      </c>
      <c r="B7" s="20" t="n">
        <v>3375</v>
      </c>
      <c r="C7" s="21" t="n">
        <v>1383</v>
      </c>
      <c r="D7" s="21" t="n">
        <v>1992</v>
      </c>
      <c r="E7" s="22"/>
    </row>
    <row r="8" s="17" customFormat="true" ht="21" hidden="false" customHeight="true" outlineLevel="0" collapsed="false">
      <c r="A8" s="23" t="s">
        <v>10</v>
      </c>
      <c r="B8" s="20" t="n">
        <v>135444</v>
      </c>
      <c r="C8" s="21" t="n">
        <v>66021</v>
      </c>
      <c r="D8" s="21" t="n">
        <v>69423</v>
      </c>
      <c r="E8" s="22"/>
    </row>
    <row r="9" s="17" customFormat="true" ht="21" hidden="false" customHeight="true" outlineLevel="0" collapsed="false">
      <c r="A9" s="24" t="s">
        <v>11</v>
      </c>
      <c r="B9" s="20" t="n">
        <v>101328</v>
      </c>
      <c r="C9" s="21" t="n">
        <v>56770</v>
      </c>
      <c r="D9" s="21" t="n">
        <v>44558</v>
      </c>
      <c r="E9" s="22"/>
    </row>
    <row r="10" s="17" customFormat="true" ht="21" hidden="false" customHeight="true" outlineLevel="0" collapsed="false">
      <c r="A10" s="24" t="s">
        <v>12</v>
      </c>
      <c r="B10" s="20" t="n">
        <v>51907</v>
      </c>
      <c r="C10" s="25" t="n">
        <v>31540</v>
      </c>
      <c r="D10" s="21" t="n">
        <v>20367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3</v>
      </c>
      <c r="B11" s="20" t="n">
        <v>45735</v>
      </c>
      <c r="C11" s="20" t="n">
        <v>26900</v>
      </c>
      <c r="D11" s="20" t="n">
        <v>18835</v>
      </c>
      <c r="E11" s="26"/>
    </row>
    <row r="12" s="23" customFormat="true" ht="21" hidden="false" customHeight="true" outlineLevel="0" collapsed="false">
      <c r="A12" s="27" t="s">
        <v>14</v>
      </c>
      <c r="B12" s="20" t="n">
        <v>36067</v>
      </c>
      <c r="C12" s="28" t="n">
        <v>18981</v>
      </c>
      <c r="D12" s="20" t="n">
        <v>17086</v>
      </c>
      <c r="E12" s="26"/>
    </row>
    <row r="13" s="23" customFormat="true" ht="21" hidden="false" customHeight="true" outlineLevel="0" collapsed="false">
      <c r="A13" s="27" t="s">
        <v>15</v>
      </c>
      <c r="B13" s="20" t="n">
        <f aca="false">SUM(C13:D13)</f>
        <v>9668</v>
      </c>
      <c r="C13" s="20" t="n">
        <v>7919</v>
      </c>
      <c r="D13" s="28" t="n">
        <v>1749</v>
      </c>
    </row>
    <row r="14" s="23" customFormat="true" ht="21" hidden="false" customHeight="true" outlineLevel="0" collapsed="false">
      <c r="A14" s="29" t="s">
        <v>16</v>
      </c>
      <c r="B14" s="20" t="s">
        <v>17</v>
      </c>
      <c r="C14" s="30" t="s">
        <v>17</v>
      </c>
      <c r="D14" s="30" t="s">
        <v>17</v>
      </c>
      <c r="E14" s="26"/>
      <c r="F14" s="26"/>
      <c r="G14" s="26"/>
    </row>
    <row r="15" s="23" customFormat="true" ht="21" hidden="false" customHeight="true" outlineLevel="0" collapsed="false">
      <c r="A15" s="23" t="s">
        <v>18</v>
      </c>
      <c r="B15" s="20" t="n">
        <v>42340</v>
      </c>
      <c r="C15" s="20" t="n">
        <v>19570</v>
      </c>
      <c r="D15" s="20" t="n">
        <v>22770</v>
      </c>
      <c r="E15" s="26"/>
      <c r="F15" s="26"/>
      <c r="G15" s="26"/>
    </row>
    <row r="16" s="17" customFormat="true" ht="21" hidden="false" customHeight="true" outlineLevel="0" collapsed="false">
      <c r="A16" s="29" t="s">
        <v>19</v>
      </c>
      <c r="B16" s="20" t="n">
        <v>12238</v>
      </c>
      <c r="C16" s="21" t="n">
        <v>4997</v>
      </c>
      <c r="D16" s="21" t="n">
        <v>7241</v>
      </c>
      <c r="E16" s="16"/>
      <c r="F16" s="16"/>
      <c r="G16" s="16"/>
    </row>
    <row r="17" s="17" customFormat="true" ht="21" hidden="false" customHeight="true" outlineLevel="0" collapsed="false">
      <c r="A17" s="29" t="s">
        <v>20</v>
      </c>
      <c r="B17" s="20" t="n">
        <v>19325</v>
      </c>
      <c r="C17" s="21" t="n">
        <v>8405</v>
      </c>
      <c r="D17" s="21" t="n">
        <v>10920</v>
      </c>
      <c r="E17" s="22"/>
    </row>
    <row r="18" s="17" customFormat="true" ht="21" hidden="false" customHeight="true" outlineLevel="0" collapsed="false">
      <c r="A18" s="29" t="s">
        <v>21</v>
      </c>
      <c r="B18" s="20" t="n">
        <v>10777</v>
      </c>
      <c r="C18" s="21" t="n">
        <v>6168</v>
      </c>
      <c r="D18" s="21" t="n">
        <v>4609</v>
      </c>
      <c r="E18" s="22"/>
    </row>
    <row r="19" s="17" customFormat="true" ht="21" hidden="false" customHeight="true" outlineLevel="0" collapsed="false">
      <c r="A19" s="27" t="s">
        <v>22</v>
      </c>
      <c r="B19" s="31" t="s">
        <v>17</v>
      </c>
      <c r="C19" s="31" t="s">
        <v>17</v>
      </c>
      <c r="D19" s="31" t="s">
        <v>17</v>
      </c>
      <c r="E19" s="22"/>
    </row>
    <row r="20" s="17" customFormat="true" ht="21" hidden="false" customHeight="true" outlineLevel="0" collapsed="false">
      <c r="A20" s="27" t="s">
        <v>23</v>
      </c>
      <c r="B20" s="31" t="s">
        <v>17</v>
      </c>
      <c r="C20" s="31" t="s">
        <v>17</v>
      </c>
      <c r="D20" s="31" t="s">
        <v>17</v>
      </c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2" t="s">
        <v>24</v>
      </c>
      <c r="C21" s="32"/>
      <c r="D21" s="32"/>
      <c r="E21" s="32"/>
    </row>
    <row r="22" s="23" customFormat="true" ht="21" hidden="false" customHeight="true" outlineLevel="0" collapsed="false">
      <c r="A22" s="33" t="s">
        <v>8</v>
      </c>
      <c r="B22" s="34" t="n">
        <v>100</v>
      </c>
      <c r="C22" s="34" t="n">
        <v>100</v>
      </c>
      <c r="D22" s="34" t="n">
        <v>100</v>
      </c>
      <c r="E22" s="26"/>
    </row>
    <row r="23" s="23" customFormat="true" ht="6" hidden="false" customHeight="true" outlineLevel="0" collapsed="false">
      <c r="A23" s="35"/>
      <c r="B23" s="31"/>
      <c r="C23" s="31"/>
      <c r="D23" s="31"/>
      <c r="E23" s="26"/>
    </row>
    <row r="24" s="23" customFormat="true" ht="21" hidden="false" customHeight="true" outlineLevel="0" collapsed="false">
      <c r="A24" s="19" t="s">
        <v>9</v>
      </c>
      <c r="B24" s="31" t="n">
        <f aca="false">B7/B$5*100</f>
        <v>0.887856490822852</v>
      </c>
      <c r="C24" s="31" t="n">
        <f aca="false">C7/C$5*100</f>
        <v>0.684030388161279</v>
      </c>
      <c r="D24" s="31" t="n">
        <f aca="false">D7/D$5*100</f>
        <v>1.11944702014667</v>
      </c>
    </row>
    <row r="25" s="23" customFormat="true" ht="21" hidden="false" customHeight="true" outlineLevel="0" collapsed="false">
      <c r="A25" s="23" t="s">
        <v>10</v>
      </c>
      <c r="B25" s="31" t="n">
        <f aca="false">B8/B$5*100</f>
        <v>35.6310620868179</v>
      </c>
      <c r="C25" s="31" t="n">
        <v>32.6</v>
      </c>
      <c r="D25" s="31" t="n">
        <f aca="false">D8/D$5*100</f>
        <v>39.0137402006238</v>
      </c>
      <c r="E25" s="26"/>
      <c r="F25" s="36"/>
      <c r="G25" s="26"/>
    </row>
    <row r="26" s="23" customFormat="true" ht="21" hidden="false" customHeight="true" outlineLevel="0" collapsed="false">
      <c r="A26" s="24" t="s">
        <v>11</v>
      </c>
      <c r="B26" s="31" t="n">
        <f aca="false">B9/B$5*100</f>
        <v>26.6562140746957</v>
      </c>
      <c r="C26" s="31" t="n">
        <f aca="false">C9/C$5*100</f>
        <v>28.0783840462153</v>
      </c>
      <c r="D26" s="31" t="n">
        <v>25.1</v>
      </c>
    </row>
    <row r="27" s="23" customFormat="true" ht="21" hidden="false" customHeight="true" outlineLevel="0" collapsed="false">
      <c r="A27" s="24" t="s">
        <v>12</v>
      </c>
      <c r="B27" s="31" t="n">
        <f aca="false">B10/B$5*100</f>
        <v>13.6551012945605</v>
      </c>
      <c r="C27" s="31" t="n">
        <f aca="false">C10/C$5*100</f>
        <v>15.5996518023187</v>
      </c>
      <c r="D27" s="31" t="n">
        <f aca="false">D10/D$5*100</f>
        <v>11.445671415325</v>
      </c>
    </row>
    <row r="28" s="23" customFormat="true" ht="21" hidden="false" customHeight="true" outlineLevel="0" collapsed="false">
      <c r="A28" s="23" t="s">
        <v>13</v>
      </c>
      <c r="B28" s="31" t="n">
        <f aca="false">B11/B$5*100</f>
        <v>12.0314419578617</v>
      </c>
      <c r="C28" s="31" t="n">
        <f aca="false">C11/C$5*100</f>
        <v>13.3047125390733</v>
      </c>
      <c r="D28" s="31" t="n">
        <f aca="false">D11/D$5*100</f>
        <v>10.58473123718</v>
      </c>
    </row>
    <row r="29" s="23" customFormat="true" ht="21" hidden="false" customHeight="true" outlineLevel="0" collapsed="false">
      <c r="A29" s="27" t="s">
        <v>14</v>
      </c>
      <c r="B29" s="31" t="n">
        <f aca="false">B12/B$5*100</f>
        <v>9.48809483096528</v>
      </c>
      <c r="C29" s="31" t="n">
        <f aca="false">C12/C$5*100</f>
        <v>9.38798322320263</v>
      </c>
      <c r="D29" s="31" t="n">
        <f aca="false">D12/D$5*100</f>
        <v>9.60184326617775</v>
      </c>
    </row>
    <row r="30" s="23" customFormat="true" ht="21" hidden="false" customHeight="true" outlineLevel="0" collapsed="false">
      <c r="A30" s="27" t="s">
        <v>15</v>
      </c>
      <c r="B30" s="31" t="n">
        <f aca="false">B13/B$5*100</f>
        <v>2.5433471268964</v>
      </c>
      <c r="C30" s="31" t="n">
        <f aca="false">C13/C$5*100</f>
        <v>3.91672931587069</v>
      </c>
      <c r="D30" s="31" t="n">
        <f aca="false">D13/D$5*100</f>
        <v>0.982887971002276</v>
      </c>
    </row>
    <row r="31" s="23" customFormat="true" ht="21" hidden="false" customHeight="true" outlineLevel="0" collapsed="false">
      <c r="A31" s="29" t="s">
        <v>16</v>
      </c>
      <c r="B31" s="31" t="s">
        <v>17</v>
      </c>
      <c r="C31" s="31" t="s">
        <v>17</v>
      </c>
      <c r="D31" s="31" t="s">
        <v>17</v>
      </c>
    </row>
    <row r="32" s="23" customFormat="true" ht="21" hidden="false" customHeight="true" outlineLevel="0" collapsed="false">
      <c r="A32" s="23" t="s">
        <v>18</v>
      </c>
      <c r="B32" s="31" t="n">
        <f aca="false">B15/B$5*100</f>
        <v>11.1383240952414</v>
      </c>
      <c r="C32" s="31" t="n">
        <f aca="false">C15/C$5*100</f>
        <v>9.67930202192063</v>
      </c>
      <c r="D32" s="31" t="n">
        <f aca="false">D15/D$5*100</f>
        <v>12.7960886790862</v>
      </c>
    </row>
    <row r="33" s="23" customFormat="true" ht="21" hidden="false" customHeight="true" outlineLevel="0" collapsed="false">
      <c r="A33" s="29" t="s">
        <v>19</v>
      </c>
      <c r="B33" s="31" t="n">
        <f aca="false">B16/B$5*100</f>
        <v>3.21943340287113</v>
      </c>
      <c r="C33" s="31" t="n">
        <f aca="false">C16/C$5*100</f>
        <v>2.47151109880109</v>
      </c>
      <c r="D33" s="31" t="n">
        <f aca="false">D16/D$5*100</f>
        <v>4.06923487594481</v>
      </c>
    </row>
    <row r="34" s="23" customFormat="true" ht="21" hidden="false" customHeight="true" outlineLevel="0" collapsed="false">
      <c r="A34" s="29" t="s">
        <v>20</v>
      </c>
      <c r="B34" s="31" t="n">
        <f aca="false">B17/B$5*100</f>
        <v>5.08380049930418</v>
      </c>
      <c r="C34" s="31" t="n">
        <f aca="false">C17/C$5*100</f>
        <v>4.15710441973648</v>
      </c>
      <c r="D34" s="31" t="n">
        <f aca="false">D17/D$5*100</f>
        <v>6.1367276405631</v>
      </c>
    </row>
    <row r="35" s="23" customFormat="true" ht="21" hidden="false" customHeight="true" outlineLevel="0" collapsed="false">
      <c r="A35" s="29" t="s">
        <v>21</v>
      </c>
      <c r="B35" s="31" t="n">
        <f aca="false">B18/B$5*100</f>
        <v>2.83509019306604</v>
      </c>
      <c r="C35" s="31" t="n">
        <v>3</v>
      </c>
      <c r="D35" s="31" t="n">
        <v>2.6</v>
      </c>
    </row>
    <row r="36" s="23" customFormat="true" ht="21" hidden="false" customHeight="true" outlineLevel="0" collapsed="false">
      <c r="A36" s="27" t="s">
        <v>22</v>
      </c>
      <c r="B36" s="31" t="s">
        <v>17</v>
      </c>
      <c r="C36" s="31" t="s">
        <v>17</v>
      </c>
      <c r="D36" s="31" t="s">
        <v>17</v>
      </c>
    </row>
    <row r="37" s="23" customFormat="true" ht="21" hidden="false" customHeight="true" outlineLevel="0" collapsed="false">
      <c r="A37" s="37" t="s">
        <v>23</v>
      </c>
      <c r="B37" s="38" t="s">
        <v>17</v>
      </c>
      <c r="C37" s="38" t="s">
        <v>17</v>
      </c>
      <c r="D37" s="38" t="s">
        <v>17</v>
      </c>
      <c r="E37" s="39"/>
    </row>
    <row r="38" customFormat="false" ht="14.25" hidden="false" customHeight="true" outlineLevel="0" collapsed="false">
      <c r="A38" s="40"/>
    </row>
    <row r="39" customFormat="false" ht="26.25" hidden="false" customHeight="true" outlineLevel="0" collapsed="false">
      <c r="A39" s="41" t="s">
        <v>25</v>
      </c>
    </row>
    <row r="40" customFormat="false" ht="26.25" hidden="false" customHeight="true" outlineLevel="0" collapsed="false">
      <c r="A40" s="41" t="s">
        <v>26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259722222222222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3-22T04:26:14Z</cp:lastPrinted>
  <dcterms:modified xsi:type="dcterms:W3CDTF">2010-03-22T04:31:34Z</dcterms:modified>
  <cp:revision>0</cp:revision>
  <dc:subject/>
  <dc:title/>
</cp:coreProperties>
</file>