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เดือนตุลาคม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ประจำเดือนตุล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6</xdr:row>
      <xdr:rowOff>38520</xdr:rowOff>
    </xdr:from>
    <xdr:to>
      <xdr:col>0</xdr:col>
      <xdr:colOff>1831320</xdr:colOff>
      <xdr:row>17</xdr:row>
      <xdr:rowOff>200160</xdr:rowOff>
    </xdr:to>
    <xdr:sp>
      <xdr:nvSpPr>
        <xdr:cNvPr id="1" name="Text 4"/>
        <xdr:cNvSpPr/>
      </xdr:nvSpPr>
      <xdr:spPr>
        <a:xfrm>
          <a:off x="1333800" y="4353840"/>
          <a:ext cx="497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5</xdr:row>
      <xdr:rowOff>38520</xdr:rowOff>
    </xdr:from>
    <xdr:to>
      <xdr:col>0</xdr:col>
      <xdr:colOff>1831320</xdr:colOff>
      <xdr:row>16</xdr:row>
      <xdr:rowOff>200160</xdr:rowOff>
    </xdr:to>
    <xdr:sp>
      <xdr:nvSpPr>
        <xdr:cNvPr id="2" name="Text 5"/>
        <xdr:cNvSpPr/>
      </xdr:nvSpPr>
      <xdr:spPr>
        <a:xfrm>
          <a:off x="1333800" y="408744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8" activeCellId="0" sqref="B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4" t="s">
        <v>1</v>
      </c>
      <c r="B2" s="5"/>
      <c r="C2" s="5"/>
      <c r="D2" s="5"/>
    </row>
    <row r="3" s="9" customFormat="true" ht="26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1.95" hidden="false" customHeight="true" outlineLevel="0" collapsed="false">
      <c r="B4" s="10" t="s">
        <v>6</v>
      </c>
      <c r="C4" s="10"/>
      <c r="D4" s="10"/>
    </row>
    <row r="5" s="13" customFormat="true" ht="21" hidden="false" customHeight="true" outlineLevel="0" collapsed="false">
      <c r="A5" s="11" t="s">
        <v>7</v>
      </c>
      <c r="B5" s="12" t="n">
        <f aca="false">+C5+D5</f>
        <v>342741</v>
      </c>
      <c r="C5" s="12" t="n">
        <v>208167</v>
      </c>
      <c r="D5" s="12" t="n">
        <f aca="false">+D7+D8+D9+D10+D11+D15</f>
        <v>134574</v>
      </c>
    </row>
    <row r="6" s="13" customFormat="true" ht="6" hidden="false" customHeight="true" outlineLevel="0" collapsed="false">
      <c r="A6" s="11"/>
      <c r="B6" s="12"/>
      <c r="C6" s="12"/>
      <c r="D6" s="14"/>
    </row>
    <row r="7" s="13" customFormat="true" ht="21" hidden="false" customHeight="true" outlineLevel="0" collapsed="false">
      <c r="A7" s="15" t="s">
        <v>8</v>
      </c>
      <c r="B7" s="16" t="n">
        <f aca="false">+C7+D7</f>
        <v>6272</v>
      </c>
      <c r="C7" s="17" t="n">
        <v>3978</v>
      </c>
      <c r="D7" s="17" t="n">
        <v>2294</v>
      </c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3" customFormat="true" ht="21" hidden="false" customHeight="true" outlineLevel="0" collapsed="false">
      <c r="A8" s="6" t="s">
        <v>9</v>
      </c>
      <c r="B8" s="16" t="n">
        <f aca="false">+C8+D8</f>
        <v>120471</v>
      </c>
      <c r="C8" s="17" t="n">
        <v>66296</v>
      </c>
      <c r="D8" s="17" t="n">
        <v>54175</v>
      </c>
      <c r="F8" s="21"/>
      <c r="G8" s="22"/>
      <c r="H8" s="22"/>
      <c r="R8" s="22"/>
      <c r="S8" s="22"/>
    </row>
    <row r="9" s="13" customFormat="true" ht="21" hidden="false" customHeight="true" outlineLevel="0" collapsed="false">
      <c r="A9" s="23" t="s">
        <v>10</v>
      </c>
      <c r="B9" s="16" t="n">
        <f aca="false">+C9+D9</f>
        <v>88685</v>
      </c>
      <c r="C9" s="17" t="n">
        <v>54783</v>
      </c>
      <c r="D9" s="17" t="n">
        <v>33902</v>
      </c>
      <c r="F9" s="21"/>
      <c r="G9" s="22"/>
      <c r="H9" s="22"/>
      <c r="R9" s="22"/>
      <c r="S9" s="22"/>
    </row>
    <row r="10" s="13" customFormat="true" ht="21" hidden="false" customHeight="true" outlineLevel="0" collapsed="false">
      <c r="A10" s="23" t="s">
        <v>11</v>
      </c>
      <c r="B10" s="16" t="n">
        <f aca="false">+C10+D10</f>
        <v>50765</v>
      </c>
      <c r="C10" s="17" t="n">
        <v>35996</v>
      </c>
      <c r="D10" s="17" t="n">
        <v>14769</v>
      </c>
    </row>
    <row r="11" s="3" customFormat="true" ht="21" hidden="false" customHeight="true" outlineLevel="0" collapsed="false">
      <c r="A11" s="6" t="s">
        <v>12</v>
      </c>
      <c r="B11" s="16" t="n">
        <f aca="false">+C11+D11</f>
        <v>38853</v>
      </c>
      <c r="C11" s="16" t="n">
        <f aca="false">C12+C13+C14</f>
        <v>27380</v>
      </c>
      <c r="D11" s="16" t="n">
        <f aca="false">D12+D13+D14</f>
        <v>11473</v>
      </c>
    </row>
    <row r="12" s="3" customFormat="true" ht="21" hidden="false" customHeight="true" outlineLevel="0" collapsed="false">
      <c r="A12" s="24" t="s">
        <v>13</v>
      </c>
      <c r="B12" s="16" t="n">
        <f aca="false">C12+D12</f>
        <v>31161</v>
      </c>
      <c r="C12" s="17" t="n">
        <v>22391</v>
      </c>
      <c r="D12" s="17" t="n">
        <v>8770</v>
      </c>
    </row>
    <row r="13" s="3" customFormat="true" ht="21" hidden="false" customHeight="true" outlineLevel="0" collapsed="false">
      <c r="A13" s="24" t="s">
        <v>14</v>
      </c>
      <c r="B13" s="16" t="n">
        <f aca="false">C13+D13</f>
        <v>7151</v>
      </c>
      <c r="C13" s="17" t="n">
        <v>4591</v>
      </c>
      <c r="D13" s="17" t="n">
        <v>2560</v>
      </c>
    </row>
    <row r="14" s="3" customFormat="true" ht="21" hidden="false" customHeight="true" outlineLevel="0" collapsed="false">
      <c r="A14" s="25" t="s">
        <v>15</v>
      </c>
      <c r="B14" s="16" t="n">
        <f aca="false">C14+D14</f>
        <v>541</v>
      </c>
      <c r="C14" s="26" t="n">
        <v>398</v>
      </c>
      <c r="D14" s="26" t="n">
        <v>143</v>
      </c>
    </row>
    <row r="15" s="3" customFormat="true" ht="21" hidden="false" customHeight="true" outlineLevel="0" collapsed="false">
      <c r="A15" s="6" t="s">
        <v>16</v>
      </c>
      <c r="B15" s="16" t="n">
        <f aca="false">+C15+D15</f>
        <v>37696</v>
      </c>
      <c r="C15" s="16" t="n">
        <f aca="false">C16+C17+C18</f>
        <v>19735</v>
      </c>
      <c r="D15" s="16" t="n">
        <f aca="false">D16+D17+D18</f>
        <v>17961</v>
      </c>
    </row>
    <row r="16" s="13" customFormat="true" ht="21" hidden="false" customHeight="true" outlineLevel="0" collapsed="false">
      <c r="A16" s="25" t="s">
        <v>17</v>
      </c>
      <c r="B16" s="16" t="n">
        <f aca="false">+C16+D16</f>
        <v>21626</v>
      </c>
      <c r="C16" s="17" t="n">
        <v>12460</v>
      </c>
      <c r="D16" s="17" t="n">
        <v>9166</v>
      </c>
    </row>
    <row r="17" s="13" customFormat="true" ht="21" hidden="false" customHeight="true" outlineLevel="0" collapsed="false">
      <c r="A17" s="25" t="s">
        <v>18</v>
      </c>
      <c r="B17" s="16" t="n">
        <f aca="false">+C17+D17</f>
        <v>8107</v>
      </c>
      <c r="C17" s="17" t="n">
        <v>4351</v>
      </c>
      <c r="D17" s="17" t="n">
        <v>3756</v>
      </c>
    </row>
    <row r="18" s="13" customFormat="true" ht="21" hidden="false" customHeight="true" outlineLevel="0" collapsed="false">
      <c r="A18" s="25" t="s">
        <v>19</v>
      </c>
      <c r="B18" s="16" t="n">
        <f aca="false">+C18+D18</f>
        <v>7963</v>
      </c>
      <c r="C18" s="17" t="n">
        <v>2924</v>
      </c>
      <c r="D18" s="17" t="n">
        <v>5039</v>
      </c>
    </row>
    <row r="19" s="13" customFormat="true" ht="21" hidden="false" customHeight="true" outlineLevel="0" collapsed="false">
      <c r="A19" s="24" t="s">
        <v>20</v>
      </c>
      <c r="B19" s="16" t="s">
        <v>21</v>
      </c>
      <c r="C19" s="26" t="s">
        <v>21</v>
      </c>
      <c r="D19" s="26" t="s">
        <v>21</v>
      </c>
    </row>
    <row r="20" s="13" customFormat="true" ht="21" hidden="false" customHeight="true" outlineLevel="0" collapsed="false">
      <c r="A20" s="24" t="s">
        <v>22</v>
      </c>
      <c r="B20" s="16" t="s">
        <v>21</v>
      </c>
      <c r="C20" s="26" t="s">
        <v>21</v>
      </c>
      <c r="D20" s="26" t="s">
        <v>21</v>
      </c>
    </row>
    <row r="21" s="3" customFormat="true" ht="20.1" hidden="false" customHeight="true" outlineLevel="0" collapsed="false">
      <c r="A21" s="6"/>
      <c r="B21" s="27" t="s">
        <v>23</v>
      </c>
      <c r="C21" s="27"/>
      <c r="D21" s="27"/>
    </row>
    <row r="22" s="3" customFormat="true" ht="18.75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</row>
    <row r="23" s="3" customFormat="true" ht="6" hidden="false" customHeight="true" outlineLevel="0" collapsed="false">
      <c r="A23" s="28"/>
      <c r="B23" s="29"/>
      <c r="C23" s="29"/>
      <c r="D23" s="29"/>
    </row>
    <row r="24" s="3" customFormat="true" ht="21" hidden="false" customHeight="true" outlineLevel="0" collapsed="false">
      <c r="A24" s="15" t="s">
        <v>8</v>
      </c>
      <c r="B24" s="30" t="n">
        <f aca="false">+B7/$B$5*100</f>
        <v>1.82995322998999</v>
      </c>
      <c r="C24" s="30" t="n">
        <f aca="false">+C7/$C$5*100</f>
        <v>1.91096571502688</v>
      </c>
      <c r="D24" s="30" t="n">
        <f aca="false">+D7/$D$5*100</f>
        <v>1.70463834024403</v>
      </c>
    </row>
    <row r="25" s="3" customFormat="true" ht="21" hidden="false" customHeight="true" outlineLevel="0" collapsed="false">
      <c r="A25" s="6" t="s">
        <v>9</v>
      </c>
      <c r="B25" s="30" t="n">
        <f aca="false">+B8/$B$5*100</f>
        <v>35.1492818192163</v>
      </c>
      <c r="C25" s="30" t="n">
        <f aca="false">+C8/$C$5*100</f>
        <v>31.8475070496284</v>
      </c>
      <c r="D25" s="30" t="n">
        <f aca="false">+D8/$D$5*100</f>
        <v>40.2566617623018</v>
      </c>
    </row>
    <row r="26" s="3" customFormat="true" ht="21" hidden="false" customHeight="true" outlineLevel="0" collapsed="false">
      <c r="A26" s="23" t="s">
        <v>10</v>
      </c>
      <c r="B26" s="30" t="n">
        <f aca="false">+B9/$B$5*100</f>
        <v>25.8752235653161</v>
      </c>
      <c r="C26" s="30" t="n">
        <f aca="false">+C9/$C$5*100</f>
        <v>26.3168513741371</v>
      </c>
      <c r="D26" s="30" t="n">
        <f aca="false">+D9/$D$5*100</f>
        <v>25.1920876246526</v>
      </c>
    </row>
    <row r="27" s="3" customFormat="true" ht="21" hidden="false" customHeight="true" outlineLevel="0" collapsed="false">
      <c r="A27" s="23" t="s">
        <v>11</v>
      </c>
      <c r="B27" s="30" t="n">
        <f aca="false">+B10/$B$5*100</f>
        <v>14.8114757207337</v>
      </c>
      <c r="C27" s="30" t="n">
        <f aca="false">+C10/$C$5*100</f>
        <v>17.291885841656</v>
      </c>
      <c r="D27" s="30" t="n">
        <f aca="false">+D10/$D$5*100</f>
        <v>10.9746310580053</v>
      </c>
    </row>
    <row r="28" s="3" customFormat="true" ht="21" hidden="false" customHeight="true" outlineLevel="0" collapsed="false">
      <c r="A28" s="6" t="s">
        <v>12</v>
      </c>
      <c r="B28" s="31" t="n">
        <v>11.4</v>
      </c>
      <c r="C28" s="30" t="n">
        <f aca="false">+C11/$C$5*100</f>
        <v>13.1529012763791</v>
      </c>
      <c r="D28" s="30" t="n">
        <f aca="false">+D11/$D$5*100</f>
        <v>8.52542095798594</v>
      </c>
    </row>
    <row r="29" s="3" customFormat="true" ht="21" hidden="false" customHeight="true" outlineLevel="0" collapsed="false">
      <c r="A29" s="24" t="s">
        <v>13</v>
      </c>
      <c r="B29" s="30" t="n">
        <f aca="false">+B12/$B$5*100</f>
        <v>9.09170481500608</v>
      </c>
      <c r="C29" s="30" t="n">
        <f aca="false">+C12/$C$5*100</f>
        <v>10.7562678042149</v>
      </c>
      <c r="D29" s="30" t="n">
        <f aca="false">+D12/$D$5*100</f>
        <v>6.51686061200529</v>
      </c>
    </row>
    <row r="30" s="3" customFormat="true" ht="21" hidden="false" customHeight="true" outlineLevel="0" collapsed="false">
      <c r="A30" s="24" t="s">
        <v>14</v>
      </c>
      <c r="B30" s="30" t="n">
        <f aca="false">+B13/$B$5*100</f>
        <v>2.08641510645064</v>
      </c>
      <c r="C30" s="30" t="n">
        <f aca="false">+C13/$C$5*100</f>
        <v>2.20544082395385</v>
      </c>
      <c r="D30" s="30" t="n">
        <f aca="false">+D13/$D$5*100</f>
        <v>1.90229910681112</v>
      </c>
    </row>
    <row r="31" s="3" customFormat="true" ht="21" hidden="false" customHeight="true" outlineLevel="0" collapsed="false">
      <c r="A31" s="25" t="s">
        <v>15</v>
      </c>
      <c r="B31" s="30" t="n">
        <f aca="false">+B14/$B$5*100</f>
        <v>0.157845136706726</v>
      </c>
      <c r="C31" s="30" t="n">
        <f aca="false">+C14/$C$5*100</f>
        <v>0.191192648210331</v>
      </c>
      <c r="D31" s="30" t="n">
        <f aca="false">+D14/$D$5*100</f>
        <v>0.106261239169528</v>
      </c>
    </row>
    <row r="32" s="3" customFormat="true" ht="21" hidden="false" customHeight="true" outlineLevel="0" collapsed="false">
      <c r="A32" s="6" t="s">
        <v>16</v>
      </c>
      <c r="B32" s="30" t="n">
        <f aca="false">+B15/$B$5*100</f>
        <v>10.9983923720827</v>
      </c>
      <c r="C32" s="30" t="n">
        <f aca="false">+C15/$C$5*100</f>
        <v>9.48036912671077</v>
      </c>
      <c r="D32" s="30" t="n">
        <f aca="false">+D15/$D$5*100</f>
        <v>13.3465602568104</v>
      </c>
    </row>
    <row r="33" s="3" customFormat="true" ht="21" hidden="false" customHeight="true" outlineLevel="0" collapsed="false">
      <c r="A33" s="25" t="s">
        <v>17</v>
      </c>
      <c r="B33" s="30" t="n">
        <f aca="false">+B16/$B$5*100</f>
        <v>6.30972075123782</v>
      </c>
      <c r="C33" s="30" t="n">
        <f aca="false">+C16/$C$5*100</f>
        <v>5.98557888618273</v>
      </c>
      <c r="D33" s="30" t="n">
        <f aca="false">+D16/$D$5*100</f>
        <v>6.81112250509014</v>
      </c>
    </row>
    <row r="34" s="3" customFormat="true" ht="21" hidden="false" customHeight="true" outlineLevel="0" collapsed="false">
      <c r="A34" s="25" t="s">
        <v>18</v>
      </c>
      <c r="B34" s="30" t="n">
        <f aca="false">+B17/$B$5*100</f>
        <v>2.36534292658305</v>
      </c>
      <c r="C34" s="30" t="n">
        <f aca="false">+C17/$C$5*100</f>
        <v>2.09014877478179</v>
      </c>
      <c r="D34" s="30" t="n">
        <f aca="false">+D17/$D$5*100</f>
        <v>2.79102947077444</v>
      </c>
    </row>
    <row r="35" s="3" customFormat="true" ht="21" hidden="false" customHeight="true" outlineLevel="0" collapsed="false">
      <c r="A35" s="25" t="s">
        <v>19</v>
      </c>
      <c r="B35" s="30" t="n">
        <f aca="false">+B18/$B$5*100</f>
        <v>2.32332869426185</v>
      </c>
      <c r="C35" s="30" t="n">
        <f aca="false">+C18/$C$5*100</f>
        <v>1.40464146574625</v>
      </c>
      <c r="D35" s="30" t="n">
        <f aca="false">+D18/$D$5*100</f>
        <v>3.7444082809458</v>
      </c>
    </row>
    <row r="36" s="3" customFormat="true" ht="21" hidden="false" customHeight="true" outlineLevel="0" collapsed="false">
      <c r="A36" s="24" t="s">
        <v>20</v>
      </c>
      <c r="B36" s="16" t="s">
        <v>21</v>
      </c>
      <c r="C36" s="30" t="s">
        <v>21</v>
      </c>
      <c r="D36" s="16" t="s">
        <v>21</v>
      </c>
    </row>
    <row r="37" s="3" customFormat="true" ht="21" hidden="false" customHeight="true" outlineLevel="0" collapsed="false">
      <c r="A37" s="32" t="s">
        <v>22</v>
      </c>
      <c r="B37" s="33" t="s">
        <v>21</v>
      </c>
      <c r="C37" s="34" t="s">
        <v>24</v>
      </c>
      <c r="D37" s="33" t="s">
        <v>21</v>
      </c>
    </row>
    <row r="38" s="6" customFormat="true" ht="24" hidden="false" customHeight="true" outlineLevel="0" collapsed="false">
      <c r="A38" s="35" t="s">
        <v>25</v>
      </c>
    </row>
    <row r="39" s="6" customFormat="true" ht="24" hidden="false" customHeight="true" outlineLevel="0" collapsed="false">
      <c r="A39" s="35"/>
    </row>
  </sheetData>
  <mergeCells count="2">
    <mergeCell ref="B4:D4"/>
    <mergeCell ref="B21:D21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03T22:46:16Z</cp:lastPrinted>
  <dcterms:modified xsi:type="dcterms:W3CDTF">2010-02-03T09:15:56Z</dcterms:modified>
  <cp:revision>0</cp:revision>
  <dc:subject/>
  <dc:title/>
</cp:coreProperties>
</file>