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"/>
    <numFmt numFmtId="172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56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7:B11,B15)</f>
        <v>225606</v>
      </c>
      <c r="C5" s="9" t="n">
        <f aca="false">SUM(C7:C11,C15)</f>
        <v>126038</v>
      </c>
      <c r="D5" s="9" t="n">
        <f aca="false">SUM(D7:D11,D15)</f>
        <v>99568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8</v>
      </c>
      <c r="B7" s="13" t="n">
        <f aca="false">SUM(C7:D7)</f>
        <v>1160</v>
      </c>
      <c r="C7" s="14" t="n">
        <v>825</v>
      </c>
      <c r="D7" s="14" t="n">
        <v>335</v>
      </c>
    </row>
    <row r="8" s="10" customFormat="true" ht="21" hidden="false" customHeight="true" outlineLevel="0" collapsed="false">
      <c r="A8" s="2" t="s">
        <v>9</v>
      </c>
      <c r="B8" s="13" t="n">
        <f aca="false">SUM(C8:D8)</f>
        <v>72311</v>
      </c>
      <c r="C8" s="14" t="n">
        <v>39578</v>
      </c>
      <c r="D8" s="14" t="n">
        <v>32733</v>
      </c>
    </row>
    <row r="9" s="10" customFormat="true" ht="21" hidden="false" customHeight="true" outlineLevel="0" collapsed="false">
      <c r="A9" s="15" t="s">
        <v>10</v>
      </c>
      <c r="B9" s="13" t="n">
        <f aca="false">SUM(C9:D9)</f>
        <v>58025</v>
      </c>
      <c r="C9" s="14" t="n">
        <v>31353</v>
      </c>
      <c r="D9" s="14" t="n">
        <v>26672</v>
      </c>
    </row>
    <row r="10" s="10" customFormat="true" ht="21" hidden="false" customHeight="true" outlineLevel="0" collapsed="false">
      <c r="A10" s="15" t="s">
        <v>11</v>
      </c>
      <c r="B10" s="13" t="n">
        <f aca="false">SUM(C10:D10)</f>
        <v>32928</v>
      </c>
      <c r="C10" s="14" t="n">
        <v>21059</v>
      </c>
      <c r="D10" s="14" t="n">
        <v>11869</v>
      </c>
      <c r="F10" s="16"/>
    </row>
    <row r="11" customFormat="false" ht="21" hidden="false" customHeight="true" outlineLevel="0" collapsed="false">
      <c r="A11" s="2" t="s">
        <v>12</v>
      </c>
      <c r="B11" s="13" t="n">
        <f aca="false">SUM(B12:B14)</f>
        <v>32486</v>
      </c>
      <c r="C11" s="14" t="n">
        <v>17539</v>
      </c>
      <c r="D11" s="14" t="n">
        <v>14947</v>
      </c>
    </row>
    <row r="12" customFormat="false" ht="21" hidden="false" customHeight="true" outlineLevel="0" collapsed="false">
      <c r="A12" s="17" t="s">
        <v>13</v>
      </c>
      <c r="B12" s="13" t="n">
        <f aca="false">SUM(C12:D12)</f>
        <v>28398</v>
      </c>
      <c r="C12" s="14" t="n">
        <v>15023</v>
      </c>
      <c r="D12" s="14" t="n">
        <v>13375</v>
      </c>
    </row>
    <row r="13" customFormat="false" ht="21" hidden="false" customHeight="true" outlineLevel="0" collapsed="false">
      <c r="A13" s="17" t="s">
        <v>14</v>
      </c>
      <c r="B13" s="13" t="n">
        <f aca="false">SUM(C13:D13)</f>
        <v>4034</v>
      </c>
      <c r="C13" s="14" t="n">
        <v>2462</v>
      </c>
      <c r="D13" s="14" t="n">
        <v>1572</v>
      </c>
    </row>
    <row r="14" customFormat="false" ht="21" hidden="false" customHeight="true" outlineLevel="0" collapsed="false">
      <c r="A14" s="18" t="s">
        <v>15</v>
      </c>
      <c r="B14" s="13" t="n">
        <f aca="false">SUM(C14:D14)</f>
        <v>54</v>
      </c>
      <c r="C14" s="14" t="n">
        <v>54</v>
      </c>
      <c r="D14" s="19" t="s">
        <v>16</v>
      </c>
    </row>
    <row r="15" customFormat="false" ht="21" hidden="false" customHeight="true" outlineLevel="0" collapsed="false">
      <c r="A15" s="2" t="s">
        <v>17</v>
      </c>
      <c r="B15" s="13" t="n">
        <f aca="false">SUM(B16:B18)</f>
        <v>28696</v>
      </c>
      <c r="C15" s="14" t="n">
        <v>15684</v>
      </c>
      <c r="D15" s="14" t="n">
        <v>13012</v>
      </c>
    </row>
    <row r="16" s="10" customFormat="true" ht="21" hidden="false" customHeight="true" outlineLevel="0" collapsed="false">
      <c r="A16" s="18" t="s">
        <v>18</v>
      </c>
      <c r="B16" s="13" t="n">
        <f aca="false">SUM(C16:D16)</f>
        <v>12054</v>
      </c>
      <c r="C16" s="14" t="n">
        <v>5947</v>
      </c>
      <c r="D16" s="14" t="n">
        <v>6107</v>
      </c>
    </row>
    <row r="17" s="10" customFormat="true" ht="21" hidden="false" customHeight="true" outlineLevel="0" collapsed="false">
      <c r="A17" s="18" t="s">
        <v>19</v>
      </c>
      <c r="B17" s="13" t="n">
        <f aca="false">SUM(C17:D17)</f>
        <v>10922</v>
      </c>
      <c r="C17" s="14" t="n">
        <v>6996</v>
      </c>
      <c r="D17" s="14" t="n">
        <v>3926</v>
      </c>
    </row>
    <row r="18" s="10" customFormat="true" ht="21" hidden="false" customHeight="true" outlineLevel="0" collapsed="false">
      <c r="A18" s="18" t="s">
        <v>20</v>
      </c>
      <c r="B18" s="13" t="n">
        <f aca="false">SUM(C18:D18)</f>
        <v>5720</v>
      </c>
      <c r="C18" s="14" t="n">
        <v>2741</v>
      </c>
      <c r="D18" s="14" t="n">
        <v>2979</v>
      </c>
    </row>
    <row r="19" s="10" customFormat="true" ht="21" hidden="false" customHeight="true" outlineLevel="0" collapsed="false">
      <c r="A19" s="17" t="s">
        <v>21</v>
      </c>
      <c r="B19" s="13" t="s">
        <v>16</v>
      </c>
      <c r="C19" s="19" t="s">
        <v>16</v>
      </c>
      <c r="D19" s="19" t="s">
        <v>22</v>
      </c>
    </row>
    <row r="20" s="10" customFormat="true" ht="21" hidden="false" customHeight="true" outlineLevel="0" collapsed="false">
      <c r="A20" s="17" t="s">
        <v>23</v>
      </c>
      <c r="B20" s="13" t="s">
        <v>16</v>
      </c>
      <c r="C20" s="19" t="s">
        <v>16</v>
      </c>
      <c r="D20" s="19" t="s">
        <v>16</v>
      </c>
    </row>
    <row r="21" customFormat="false" ht="21" hidden="false" customHeight="true" outlineLevel="0" collapsed="false">
      <c r="A21" s="2"/>
      <c r="C21" s="20" t="s">
        <v>24</v>
      </c>
      <c r="D21" s="20"/>
    </row>
    <row r="22" customFormat="false" ht="21" hidden="false" customHeight="true" outlineLevel="0" collapsed="false">
      <c r="A22" s="21" t="s">
        <v>7</v>
      </c>
      <c r="B22" s="22" t="n">
        <f aca="false">SUM(B24:B28,B32)</f>
        <v>100</v>
      </c>
      <c r="C22" s="22" t="n">
        <f aca="false">SUM(C24:C28,C32)</f>
        <v>100</v>
      </c>
      <c r="D22" s="22" t="n">
        <f aca="false">SUM(D24:D28,D32)</f>
        <v>100</v>
      </c>
      <c r="F22" s="23"/>
      <c r="G22" s="24"/>
    </row>
    <row r="23" customFormat="false" ht="6" hidden="false" customHeight="true" outlineLevel="0" collapsed="false">
      <c r="A23" s="21"/>
      <c r="B23" s="22"/>
      <c r="C23" s="22"/>
      <c r="D23" s="22"/>
      <c r="F23" s="23"/>
    </row>
    <row r="24" customFormat="false" ht="21" hidden="false" customHeight="true" outlineLevel="0" collapsed="false">
      <c r="A24" s="12" t="s">
        <v>8</v>
      </c>
      <c r="B24" s="25" t="n">
        <f aca="false">SUM(B7*100/B5)</f>
        <v>0.514170722409865</v>
      </c>
      <c r="C24" s="25" t="n">
        <f aca="false">SUM(C7*100/C5)</f>
        <v>0.654564496421714</v>
      </c>
      <c r="D24" s="25" t="n">
        <f aca="false">D7*100/D5</f>
        <v>0.336453479029407</v>
      </c>
      <c r="F24" s="26"/>
    </row>
    <row r="25" customFormat="false" ht="21" hidden="false" customHeight="true" outlineLevel="0" collapsed="false">
      <c r="A25" s="2" t="s">
        <v>9</v>
      </c>
      <c r="B25" s="25" t="n">
        <f aca="false">SUM(B8*100/B5)</f>
        <v>32.0518957829136</v>
      </c>
      <c r="C25" s="25" t="n">
        <f aca="false">SUM(C8*100/C5)</f>
        <v>31.4016407750044</v>
      </c>
      <c r="D25" s="25" t="n">
        <f aca="false">D8*100/D5</f>
        <v>32.8750200867749</v>
      </c>
      <c r="F25" s="26"/>
    </row>
    <row r="26" customFormat="false" ht="21" hidden="false" customHeight="true" outlineLevel="0" collapsed="false">
      <c r="A26" s="15" t="s">
        <v>10</v>
      </c>
      <c r="B26" s="25" t="n">
        <f aca="false">SUM(B9*100/B5)</f>
        <v>25.7196173860624</v>
      </c>
      <c r="C26" s="25" t="n">
        <f aca="false">SUM(C9*100/C5)</f>
        <v>24.8758310985576</v>
      </c>
      <c r="D26" s="25" t="n">
        <f aca="false">D9*100/D5</f>
        <v>26.787722963201</v>
      </c>
      <c r="F26" s="26"/>
    </row>
    <row r="27" customFormat="false" ht="21" hidden="false" customHeight="true" outlineLevel="0" collapsed="false">
      <c r="A27" s="15" t="s">
        <v>11</v>
      </c>
      <c r="B27" s="25" t="n">
        <f aca="false">SUM(B10*100/B5)</f>
        <v>14.5953565064759</v>
      </c>
      <c r="C27" s="25" t="n">
        <f aca="false">SUM(C10*100/C5)</f>
        <v>16.7084530062362</v>
      </c>
      <c r="D27" s="25" t="n">
        <f aca="false">SUM(D10*100/D5)</f>
        <v>11.9204965450747</v>
      </c>
      <c r="F27" s="26"/>
    </row>
    <row r="28" customFormat="false" ht="21" hidden="false" customHeight="true" outlineLevel="0" collapsed="false">
      <c r="A28" s="2" t="s">
        <v>12</v>
      </c>
      <c r="B28" s="25" t="n">
        <f aca="false">SUM(B11*100/B5)</f>
        <v>14.3994397312128</v>
      </c>
      <c r="C28" s="25" t="n">
        <f aca="false">SUM(C11*100/C5)</f>
        <v>13.9156444881702</v>
      </c>
      <c r="D28" s="25" t="n">
        <f aca="false">D11*100/D5</f>
        <v>15.0118511971718</v>
      </c>
      <c r="F28" s="27"/>
    </row>
    <row r="29" customFormat="false" ht="21" hidden="false" customHeight="true" outlineLevel="0" collapsed="false">
      <c r="A29" s="17" t="s">
        <v>13</v>
      </c>
      <c r="B29" s="25" t="n">
        <f aca="false">SUM(B12*100/B5)</f>
        <v>12.5874311853408</v>
      </c>
      <c r="C29" s="25" t="n">
        <f aca="false">SUM(C12*100/C5)</f>
        <v>11.9194211269617</v>
      </c>
      <c r="D29" s="25" t="n">
        <f aca="false">SUM(D12*100/D5)</f>
        <v>13.433030692592</v>
      </c>
      <c r="F29" s="26"/>
    </row>
    <row r="30" customFormat="false" ht="21" hidden="false" customHeight="true" outlineLevel="0" collapsed="false">
      <c r="A30" s="17" t="s">
        <v>14</v>
      </c>
      <c r="B30" s="25" t="n">
        <f aca="false">SUM(B13*100/B5)</f>
        <v>1.78807301224258</v>
      </c>
      <c r="C30" s="25" t="n">
        <f aca="false">SUM(C13*100/C5)</f>
        <v>1.95337913962456</v>
      </c>
      <c r="D30" s="25" t="n">
        <f aca="false">D13*100/D5</f>
        <v>1.57882050457978</v>
      </c>
      <c r="F30" s="28"/>
      <c r="G30" s="29"/>
    </row>
    <row r="31" customFormat="false" ht="21" hidden="false" customHeight="true" outlineLevel="0" collapsed="false">
      <c r="A31" s="18" t="s">
        <v>15</v>
      </c>
      <c r="B31" s="25" t="s">
        <v>25</v>
      </c>
      <c r="C31" s="25" t="s">
        <v>25</v>
      </c>
      <c r="D31" s="25" t="s">
        <v>16</v>
      </c>
      <c r="F31" s="28"/>
      <c r="G31" s="29"/>
    </row>
    <row r="32" customFormat="false" ht="21" hidden="false" customHeight="true" outlineLevel="0" collapsed="false">
      <c r="A32" s="2" t="s">
        <v>17</v>
      </c>
      <c r="B32" s="25" t="n">
        <f aca="false">SUM(B15*100/B5)</f>
        <v>12.7195198709254</v>
      </c>
      <c r="C32" s="25" t="n">
        <f aca="false">SUM(C15*100/C5)</f>
        <v>12.4438661356099</v>
      </c>
      <c r="D32" s="25" t="n">
        <f aca="false">D15*100/D5</f>
        <v>13.0684557287482</v>
      </c>
      <c r="F32" s="26"/>
      <c r="G32" s="24"/>
    </row>
    <row r="33" customFormat="false" ht="21" hidden="false" customHeight="true" outlineLevel="0" collapsed="false">
      <c r="A33" s="18" t="s">
        <v>18</v>
      </c>
      <c r="B33" s="25" t="n">
        <v>5.4</v>
      </c>
      <c r="C33" s="25" t="n">
        <f aca="false">SUM(C16*100/C5)</f>
        <v>4.71841825481204</v>
      </c>
      <c r="D33" s="25" t="n">
        <f aca="false">D16*100/D5</f>
        <v>6.13349670576892</v>
      </c>
      <c r="F33" s="26"/>
      <c r="G33" s="24"/>
    </row>
    <row r="34" customFormat="false" ht="21" hidden="false" customHeight="true" outlineLevel="0" collapsed="false">
      <c r="A34" s="18" t="s">
        <v>19</v>
      </c>
      <c r="B34" s="25" t="n">
        <f aca="false">SUM(B17*100/B5)</f>
        <v>4.84118330186254</v>
      </c>
      <c r="C34" s="25" t="n">
        <v>5.5</v>
      </c>
      <c r="D34" s="25" t="n">
        <v>4</v>
      </c>
      <c r="F34" s="26"/>
      <c r="G34" s="24"/>
    </row>
    <row r="35" customFormat="false" ht="21" hidden="false" customHeight="true" outlineLevel="0" collapsed="false">
      <c r="A35" s="18" t="s">
        <v>20</v>
      </c>
      <c r="B35" s="25" t="n">
        <f aca="false">SUM(B18*100/B5)</f>
        <v>2.53539356222796</v>
      </c>
      <c r="C35" s="25" t="n">
        <f aca="false">SUM(C18*100/C5)</f>
        <v>2.17474095114172</v>
      </c>
      <c r="D35" s="25" t="n">
        <f aca="false">SUM(D18*100/D5)</f>
        <v>2.99192511650329</v>
      </c>
      <c r="F35" s="26"/>
      <c r="G35" s="24"/>
    </row>
    <row r="36" customFormat="false" ht="21" hidden="false" customHeight="true" outlineLevel="0" collapsed="false">
      <c r="A36" s="17" t="s">
        <v>21</v>
      </c>
      <c r="B36" s="30" t="s">
        <v>26</v>
      </c>
      <c r="C36" s="30" t="s">
        <v>26</v>
      </c>
      <c r="D36" s="30" t="s">
        <v>26</v>
      </c>
      <c r="F36" s="25"/>
    </row>
    <row r="37" customFormat="false" ht="21" hidden="false" customHeight="true" outlineLevel="0" collapsed="false">
      <c r="A37" s="31" t="s">
        <v>23</v>
      </c>
      <c r="B37" s="32" t="s">
        <v>26</v>
      </c>
      <c r="C37" s="32" t="s">
        <v>26</v>
      </c>
      <c r="D37" s="32" t="s">
        <v>26</v>
      </c>
      <c r="F37" s="33"/>
    </row>
    <row r="38" customFormat="false" ht="21.75" hidden="false" customHeight="true" outlineLevel="0" collapsed="false">
      <c r="A38" s="34" t="s">
        <v>27</v>
      </c>
      <c r="F38" s="33"/>
    </row>
    <row r="39" customFormat="false" ht="26.25" hidden="false" customHeight="true" outlineLevel="0" collapsed="false">
      <c r="A39" s="34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1.41736111111111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2:37Z</cp:lastPrinted>
  <dcterms:modified xsi:type="dcterms:W3CDTF">2010-03-21T01:02:38Z</dcterms:modified>
  <cp:revision>0</cp:revision>
  <dc:subject/>
  <dc:title/>
</cp:coreProperties>
</file>