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จังหวัดอำนาจเจริญ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2 :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Angsana New"/>
        <family val="1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ร้อยละ</t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 </t>
    </r>
    <r>
      <rPr>
        <sz val="14"/>
        <rFont val="Angsana New"/>
        <family val="1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 New"/>
        <family val="1"/>
      </rPr>
      <t xml:space="preserve">2552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_-;\-* #,##0_-;_-* \-_-;_-@_-"/>
    <numFmt numFmtId="170" formatCode="0.0"/>
    <numFmt numFmtId="171" formatCode="0.00"/>
    <numFmt numFmtId="172" formatCode="0.0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9" activeCellId="0" sqref="A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customFormat="false" ht="19.5" hidden="false" customHeight="true" outlineLevel="0" collapsed="false">
      <c r="A2" s="3" t="s">
        <v>1</v>
      </c>
    </row>
    <row r="3" s="1" customFormat="true" ht="22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1" customFormat="true" ht="24" hidden="false" customHeight="true" outlineLevel="0" collapsed="false">
      <c r="B4" s="7" t="s">
        <v>6</v>
      </c>
      <c r="C4" s="7"/>
      <c r="D4" s="7"/>
    </row>
    <row r="5" s="10" customFormat="true" ht="21" hidden="false" customHeight="true" outlineLevel="0" collapsed="false">
      <c r="A5" s="8" t="s">
        <v>7</v>
      </c>
      <c r="B5" s="9" t="n">
        <f aca="false">SUM(B7:B11,B15)</f>
        <v>238849</v>
      </c>
      <c r="C5" s="9" t="n">
        <f aca="false">SUM(C7:C11,C15)</f>
        <v>126288</v>
      </c>
      <c r="D5" s="9" t="n">
        <f aca="false">SUM(D7:D11,D15)</f>
        <v>112561</v>
      </c>
    </row>
    <row r="6" s="10" customFormat="true" ht="6" hidden="false" customHeight="true" outlineLevel="0" collapsed="false">
      <c r="A6" s="8"/>
      <c r="B6" s="11"/>
      <c r="C6" s="11"/>
      <c r="D6" s="11"/>
    </row>
    <row r="7" s="10" customFormat="true" ht="21" hidden="false" customHeight="true" outlineLevel="0" collapsed="false">
      <c r="A7" s="12" t="s">
        <v>8</v>
      </c>
      <c r="B7" s="13" t="n">
        <v>3356</v>
      </c>
      <c r="C7" s="14" t="n">
        <v>643</v>
      </c>
      <c r="D7" s="14" t="n">
        <v>2713</v>
      </c>
    </row>
    <row r="8" s="10" customFormat="true" ht="21" hidden="false" customHeight="true" outlineLevel="0" collapsed="false">
      <c r="A8" s="2" t="s">
        <v>9</v>
      </c>
      <c r="B8" s="13" t="n">
        <v>79627</v>
      </c>
      <c r="C8" s="14" t="n">
        <v>40962</v>
      </c>
      <c r="D8" s="14" t="n">
        <v>38665</v>
      </c>
    </row>
    <row r="9" s="10" customFormat="true" ht="21" hidden="false" customHeight="true" outlineLevel="0" collapsed="false">
      <c r="A9" s="15" t="s">
        <v>10</v>
      </c>
      <c r="B9" s="13" t="n">
        <v>63096</v>
      </c>
      <c r="C9" s="14" t="n">
        <v>33172</v>
      </c>
      <c r="D9" s="14" t="n">
        <v>29924</v>
      </c>
    </row>
    <row r="10" s="10" customFormat="true" ht="21" hidden="false" customHeight="true" outlineLevel="0" collapsed="false">
      <c r="A10" s="15" t="s">
        <v>11</v>
      </c>
      <c r="B10" s="13" t="n">
        <v>31448</v>
      </c>
      <c r="C10" s="14" t="n">
        <v>15693</v>
      </c>
      <c r="D10" s="14" t="n">
        <v>15755</v>
      </c>
      <c r="F10" s="16"/>
    </row>
    <row r="11" customFormat="false" ht="21" hidden="false" customHeight="true" outlineLevel="0" collapsed="false">
      <c r="A11" s="2" t="s">
        <v>12</v>
      </c>
      <c r="B11" s="13" t="n">
        <v>35505</v>
      </c>
      <c r="C11" s="13" t="n">
        <v>21581</v>
      </c>
      <c r="D11" s="13" t="n">
        <v>13924</v>
      </c>
    </row>
    <row r="12" customFormat="false" ht="21" hidden="false" customHeight="true" outlineLevel="0" collapsed="false">
      <c r="A12" s="17" t="s">
        <v>13</v>
      </c>
      <c r="B12" s="13" t="n">
        <v>33866</v>
      </c>
      <c r="C12" s="18" t="n">
        <v>20244</v>
      </c>
      <c r="D12" s="18" t="n">
        <v>13622</v>
      </c>
    </row>
    <row r="13" customFormat="false" ht="21" hidden="false" customHeight="true" outlineLevel="0" collapsed="false">
      <c r="A13" s="17" t="s">
        <v>14</v>
      </c>
      <c r="B13" s="13" t="n">
        <v>1639</v>
      </c>
      <c r="C13" s="18" t="n">
        <v>1337</v>
      </c>
      <c r="D13" s="18" t="n">
        <v>302</v>
      </c>
    </row>
    <row r="14" customFormat="false" ht="21" hidden="false" customHeight="true" outlineLevel="0" collapsed="false">
      <c r="A14" s="19" t="s">
        <v>15</v>
      </c>
      <c r="B14" s="13" t="s">
        <v>16</v>
      </c>
      <c r="C14" s="13" t="s">
        <v>16</v>
      </c>
      <c r="D14" s="13" t="s">
        <v>16</v>
      </c>
    </row>
    <row r="15" customFormat="false" ht="21" hidden="false" customHeight="true" outlineLevel="0" collapsed="false">
      <c r="A15" s="2" t="s">
        <v>17</v>
      </c>
      <c r="B15" s="13" t="n">
        <v>25817</v>
      </c>
      <c r="C15" s="13" t="n">
        <v>14237</v>
      </c>
      <c r="D15" s="13" t="n">
        <v>11580</v>
      </c>
    </row>
    <row r="16" s="10" customFormat="true" ht="21" hidden="false" customHeight="true" outlineLevel="0" collapsed="false">
      <c r="A16" s="19" t="s">
        <v>18</v>
      </c>
      <c r="B16" s="13" t="n">
        <v>10572</v>
      </c>
      <c r="C16" s="14" t="n">
        <v>5895</v>
      </c>
      <c r="D16" s="14" t="n">
        <v>4677</v>
      </c>
    </row>
    <row r="17" s="10" customFormat="true" ht="21" hidden="false" customHeight="true" outlineLevel="0" collapsed="false">
      <c r="A17" s="19" t="s">
        <v>19</v>
      </c>
      <c r="B17" s="13" t="n">
        <v>9780</v>
      </c>
      <c r="C17" s="14" t="n">
        <v>5997</v>
      </c>
      <c r="D17" s="14" t="n">
        <v>3783</v>
      </c>
    </row>
    <row r="18" s="10" customFormat="true" ht="21" hidden="false" customHeight="true" outlineLevel="0" collapsed="false">
      <c r="A18" s="19" t="s">
        <v>20</v>
      </c>
      <c r="B18" s="13" t="n">
        <v>5465</v>
      </c>
      <c r="C18" s="14" t="n">
        <v>2345</v>
      </c>
      <c r="D18" s="14" t="n">
        <v>3120</v>
      </c>
    </row>
    <row r="19" s="10" customFormat="true" ht="21" hidden="false" customHeight="true" outlineLevel="0" collapsed="false">
      <c r="A19" s="17" t="s">
        <v>21</v>
      </c>
      <c r="B19" s="20" t="s">
        <v>16</v>
      </c>
      <c r="C19" s="20" t="s">
        <v>16</v>
      </c>
      <c r="D19" s="20" t="s">
        <v>16</v>
      </c>
    </row>
    <row r="20" s="10" customFormat="true" ht="21" hidden="false" customHeight="true" outlineLevel="0" collapsed="false">
      <c r="A20" s="17" t="s">
        <v>22</v>
      </c>
      <c r="B20" s="20" t="s">
        <v>16</v>
      </c>
      <c r="C20" s="20" t="s">
        <v>16</v>
      </c>
      <c r="D20" s="20" t="s">
        <v>16</v>
      </c>
    </row>
    <row r="21" customFormat="false" ht="18" hidden="false" customHeight="true" outlineLevel="0" collapsed="false">
      <c r="A21" s="2"/>
      <c r="C21" s="21" t="s">
        <v>23</v>
      </c>
      <c r="D21" s="21"/>
    </row>
    <row r="22" customFormat="false" ht="21" hidden="false" customHeight="true" outlineLevel="0" collapsed="false">
      <c r="A22" s="22" t="s">
        <v>7</v>
      </c>
      <c r="B22" s="23" t="n">
        <f aca="false">SUM(B24:B28,B32)</f>
        <v>100</v>
      </c>
      <c r="C22" s="23" t="n">
        <f aca="false">SUM(C24:C28,C32)</f>
        <v>100</v>
      </c>
      <c r="D22" s="23" t="n">
        <v>100</v>
      </c>
      <c r="F22" s="24"/>
      <c r="G22" s="25"/>
    </row>
    <row r="23" customFormat="false" ht="6" hidden="false" customHeight="true" outlineLevel="0" collapsed="false">
      <c r="A23" s="22"/>
      <c r="B23" s="23"/>
      <c r="C23" s="23"/>
      <c r="D23" s="23"/>
      <c r="F23" s="24"/>
    </row>
    <row r="24" customFormat="false" ht="21" hidden="false" customHeight="true" outlineLevel="0" collapsed="false">
      <c r="A24" s="12" t="s">
        <v>8</v>
      </c>
      <c r="B24" s="26" t="n">
        <f aca="false">SUM(B7*100/B5)</f>
        <v>1.40507182362078</v>
      </c>
      <c r="C24" s="26" t="n">
        <f aca="false">SUM(C7*100/C5)</f>
        <v>0.509153680476371</v>
      </c>
      <c r="D24" s="26" t="n">
        <f aca="false">SUM(D7*100/D5)</f>
        <v>2.41024866516822</v>
      </c>
      <c r="F24" s="27"/>
    </row>
    <row r="25" customFormat="false" ht="21" hidden="false" customHeight="true" outlineLevel="0" collapsed="false">
      <c r="A25" s="2" t="s">
        <v>9</v>
      </c>
      <c r="B25" s="26" t="n">
        <f aca="false">SUM(B8*100/B5)</f>
        <v>33.3377991953075</v>
      </c>
      <c r="C25" s="26" t="n">
        <f aca="false">SUM(C8*100/C5)</f>
        <v>32.4353857848727</v>
      </c>
      <c r="D25" s="26" t="n">
        <v>34.3</v>
      </c>
      <c r="F25" s="27"/>
    </row>
    <row r="26" customFormat="false" ht="21" hidden="false" customHeight="true" outlineLevel="0" collapsed="false">
      <c r="A26" s="15" t="s">
        <v>10</v>
      </c>
      <c r="B26" s="26" t="n">
        <f aca="false">SUM(B9*100/B5)</f>
        <v>26.4166900426629</v>
      </c>
      <c r="C26" s="26" t="n">
        <f aca="false">SUM(C9*100/C5)</f>
        <v>26.2669453946535</v>
      </c>
      <c r="D26" s="26" t="n">
        <f aca="false">SUM(D9*100/D5)</f>
        <v>26.5846962980073</v>
      </c>
      <c r="F26" s="27"/>
    </row>
    <row r="27" customFormat="false" ht="21" hidden="false" customHeight="true" outlineLevel="0" collapsed="false">
      <c r="A27" s="15" t="s">
        <v>11</v>
      </c>
      <c r="B27" s="26" t="n">
        <f aca="false">SUM(B10*100/B5)</f>
        <v>13.1664775653237</v>
      </c>
      <c r="C27" s="26" t="n">
        <f aca="false">SUM(C10*100/C5)</f>
        <v>12.4263587989358</v>
      </c>
      <c r="D27" s="26" t="n">
        <f aca="false">SUM(D10*100/D5)</f>
        <v>13.9968550386013</v>
      </c>
      <c r="F27" s="27"/>
    </row>
    <row r="28" customFormat="false" ht="21" hidden="false" customHeight="true" outlineLevel="0" collapsed="false">
      <c r="A28" s="2" t="s">
        <v>12</v>
      </c>
      <c r="B28" s="26" t="n">
        <f aca="false">SUM(B11*100/B5)</f>
        <v>14.865040255559</v>
      </c>
      <c r="C28" s="26" t="n">
        <f aca="false">SUM(C11*100/C5)</f>
        <v>17.0887178512606</v>
      </c>
      <c r="D28" s="26" t="n">
        <f aca="false">SUM(D11*100/D5)</f>
        <v>12.3701815015858</v>
      </c>
      <c r="F28" s="28"/>
    </row>
    <row r="29" customFormat="false" ht="21" hidden="false" customHeight="true" outlineLevel="0" collapsed="false">
      <c r="A29" s="17" t="s">
        <v>13</v>
      </c>
      <c r="B29" s="26" t="n">
        <f aca="false">SUM(B12*100/B5)</f>
        <v>14.1788326515916</v>
      </c>
      <c r="C29" s="26" t="n">
        <f aca="false">SUM(C12*100/C5)</f>
        <v>16.0300266058533</v>
      </c>
      <c r="D29" s="26" t="n">
        <f aca="false">SUM(D12*100/D5)</f>
        <v>12.1018825348034</v>
      </c>
      <c r="F29" s="27"/>
    </row>
    <row r="30" customFormat="false" ht="21" hidden="false" customHeight="true" outlineLevel="0" collapsed="false">
      <c r="A30" s="17" t="s">
        <v>14</v>
      </c>
      <c r="B30" s="26" t="n">
        <f aca="false">SUM(B13*100/B5)</f>
        <v>0.68620760396736</v>
      </c>
      <c r="C30" s="26" t="n">
        <f aca="false">SUM(C13*100/C5)</f>
        <v>1.05869124540732</v>
      </c>
      <c r="D30" s="26" t="n">
        <f aca="false">SUM(D13*100/D5)</f>
        <v>0.268298966782456</v>
      </c>
      <c r="F30" s="29"/>
      <c r="G30" s="30"/>
    </row>
    <row r="31" customFormat="false" ht="21" hidden="false" customHeight="true" outlineLevel="0" collapsed="false">
      <c r="A31" s="19" t="s">
        <v>15</v>
      </c>
      <c r="B31" s="26" t="s">
        <v>16</v>
      </c>
      <c r="C31" s="26" t="s">
        <v>16</v>
      </c>
      <c r="D31" s="26" t="s">
        <v>16</v>
      </c>
      <c r="F31" s="29"/>
      <c r="G31" s="30"/>
    </row>
    <row r="32" customFormat="false" ht="21" hidden="false" customHeight="true" outlineLevel="0" collapsed="false">
      <c r="A32" s="2" t="s">
        <v>17</v>
      </c>
      <c r="B32" s="26" t="n">
        <f aca="false">SUM(B15*100/B5)</f>
        <v>10.8089211175261</v>
      </c>
      <c r="C32" s="26" t="n">
        <f aca="false">SUM(C15*100/C5)</f>
        <v>11.2734384898011</v>
      </c>
      <c r="D32" s="26" t="n">
        <f aca="false">SUM(D15*100/D5)</f>
        <v>10.2877550839101</v>
      </c>
      <c r="F32" s="27"/>
      <c r="G32" s="25"/>
    </row>
    <row r="33" customFormat="false" ht="21" hidden="false" customHeight="true" outlineLevel="0" collapsed="false">
      <c r="A33" s="19" t="s">
        <v>18</v>
      </c>
      <c r="B33" s="26" t="n">
        <f aca="false">SUM(B16*100/B5)</f>
        <v>4.42622744914151</v>
      </c>
      <c r="C33" s="26" t="n">
        <f aca="false">SUM(C16*100/C5)</f>
        <v>4.66790193842645</v>
      </c>
      <c r="D33" s="26" t="n">
        <v>4.1</v>
      </c>
      <c r="F33" s="27"/>
      <c r="G33" s="25"/>
    </row>
    <row r="34" customFormat="false" ht="21" hidden="false" customHeight="true" outlineLevel="0" collapsed="false">
      <c r="A34" s="19" t="s">
        <v>19</v>
      </c>
      <c r="B34" s="26" t="n">
        <f aca="false">SUM(B17*100/B5)</f>
        <v>4.09463719755996</v>
      </c>
      <c r="C34" s="26" t="n">
        <f aca="false">SUM(C17*100/C5)</f>
        <v>4.74866970733561</v>
      </c>
      <c r="D34" s="26" t="n">
        <f aca="false">SUM(D17*100/D5)</f>
        <v>3.36084434217891</v>
      </c>
      <c r="F34" s="27"/>
      <c r="G34" s="25"/>
    </row>
    <row r="35" customFormat="false" ht="21" hidden="false" customHeight="true" outlineLevel="0" collapsed="false">
      <c r="A35" s="19" t="s">
        <v>20</v>
      </c>
      <c r="B35" s="26" t="n">
        <f aca="false">SUM(B18*100/B5)</f>
        <v>2.28805647082466</v>
      </c>
      <c r="C35" s="26" t="n">
        <f aca="false">SUM(C18*100/C5)</f>
        <v>1.85686684403902</v>
      </c>
      <c r="D35" s="26" t="n">
        <f aca="false">SUM(D18*100/D5)</f>
        <v>2.77183038530219</v>
      </c>
      <c r="F35" s="27"/>
      <c r="G35" s="25"/>
    </row>
    <row r="36" customFormat="false" ht="21" hidden="false" customHeight="true" outlineLevel="0" collapsed="false">
      <c r="A36" s="17" t="s">
        <v>21</v>
      </c>
      <c r="B36" s="20" t="s">
        <v>24</v>
      </c>
      <c r="C36" s="20" t="s">
        <v>24</v>
      </c>
      <c r="D36" s="20" t="s">
        <v>24</v>
      </c>
      <c r="F36" s="26"/>
    </row>
    <row r="37" customFormat="false" ht="21" hidden="false" customHeight="true" outlineLevel="0" collapsed="false">
      <c r="A37" s="31" t="s">
        <v>22</v>
      </c>
      <c r="B37" s="32" t="s">
        <v>24</v>
      </c>
      <c r="C37" s="32" t="s">
        <v>24</v>
      </c>
      <c r="D37" s="32" t="s">
        <v>24</v>
      </c>
      <c r="F37" s="33"/>
    </row>
    <row r="38" customFormat="false" ht="20.25" hidden="false" customHeight="true" outlineLevel="0" collapsed="false">
      <c r="A38" s="34" t="s">
        <v>25</v>
      </c>
      <c r="F38" s="33"/>
    </row>
    <row r="39" customFormat="false" ht="20.25" hidden="false" customHeight="true" outlineLevel="0" collapsed="false">
      <c r="A39" s="34" t="s">
        <v>26</v>
      </c>
    </row>
  </sheetData>
  <mergeCells count="1">
    <mergeCell ref="B4:D4"/>
  </mergeCells>
  <printOptions headings="false" gridLines="false" gridLinesSet="true" horizontalCentered="false" verticalCentered="false"/>
  <pageMargins left="1.41736111111111" right="0.759722222222222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0-01-15T07:27:05Z</cp:lastPrinted>
  <dcterms:modified xsi:type="dcterms:W3CDTF">2010-01-15T07:35:29Z</dcterms:modified>
  <cp:revision>0</cp:revision>
  <dc:subject/>
  <dc:title/>
</cp:coreProperties>
</file>