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5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2/2553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2/2010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688375</v>
      </c>
      <c r="C9" s="20" t="n">
        <v>372945</v>
      </c>
      <c r="D9" s="20" t="n">
        <v>315430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5244</v>
      </c>
      <c r="C11" s="26" t="n">
        <v>1836</v>
      </c>
      <c r="D11" s="26" t="n">
        <v>3408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49576</v>
      </c>
      <c r="C12" s="26" t="n">
        <v>74039</v>
      </c>
      <c r="D12" s="26" t="n">
        <v>75537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28601</v>
      </c>
      <c r="C13" s="26" t="n">
        <v>72186</v>
      </c>
      <c r="D13" s="26" t="n">
        <v>56415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51067</v>
      </c>
      <c r="C14" s="31" t="n">
        <v>88668</v>
      </c>
      <c r="D14" s="26" t="n">
        <v>62399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91641</v>
      </c>
      <c r="C16" s="25" t="n">
        <v>54690</v>
      </c>
      <c r="D16" s="25" t="n">
        <v>36950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25" t="n">
        <v>26972</v>
      </c>
      <c r="C17" s="25" t="n">
        <v>13482</v>
      </c>
      <c r="D17" s="28" t="n">
        <v>13490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8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61419</v>
      </c>
      <c r="C20" s="26" t="n">
        <v>28243</v>
      </c>
      <c r="D20" s="26" t="n">
        <v>33176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45103</v>
      </c>
      <c r="C21" s="26" t="n">
        <v>26058</v>
      </c>
      <c r="D21" s="26" t="n">
        <v>19045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6" t="n">
        <v>8822</v>
      </c>
      <c r="C22" s="26" t="n">
        <v>2643</v>
      </c>
      <c r="D22" s="26" t="n">
        <v>6179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28" t="n">
        <v>19929</v>
      </c>
      <c r="C24" s="31" t="n">
        <v>11098</v>
      </c>
      <c r="D24" s="31" t="n">
        <v>8832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0.761794080261485</v>
      </c>
      <c r="C28" s="40" t="n">
        <f aca="false">C11*100/C9</f>
        <v>0.49229779189961</v>
      </c>
      <c r="D28" s="40" t="n">
        <f aca="false">D11*100/D9</f>
        <v>1.08042988935739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1.728854185582</v>
      </c>
      <c r="C29" s="40" t="n">
        <f aca="false">C12*100/C9</f>
        <v>19.8525251712719</v>
      </c>
      <c r="D29" s="40" t="n">
        <f aca="false">D12*100/D9</f>
        <v>23.9473100212408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8.6818231341928</v>
      </c>
      <c r="C30" s="40" t="n">
        <f aca="false">C13*100/C9</f>
        <v>19.3556690664843</v>
      </c>
      <c r="D30" s="40" t="n">
        <f aca="false">D13*100/D9</f>
        <v>17.8851092159909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1.9454512438714</v>
      </c>
      <c r="C31" s="40" t="n">
        <f aca="false">C14*100/C9</f>
        <v>23.775087479387</v>
      </c>
      <c r="D31" s="40" t="n">
        <f aca="false">D14*100/D9</f>
        <v>19.7822020733602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3.3126566188487</v>
      </c>
      <c r="C33" s="40" t="n">
        <f aca="false">C16*100/C9</f>
        <v>14.6643606966175</v>
      </c>
      <c r="D33" s="40" t="n">
        <f aca="false">D16*100/D9</f>
        <v>11.7141679611958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3.91821318322135</v>
      </c>
      <c r="C34" s="40" t="n">
        <f aca="false">C17*100/C9</f>
        <v>3.615010256204</v>
      </c>
      <c r="D34" s="40" t="n">
        <f aca="false">D17*100/D9</f>
        <v>4.27670164537298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">
        <v>30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8.92231705102597</v>
      </c>
      <c r="C37" s="40" t="n">
        <f aca="false">C20*100/C9</f>
        <v>7.57296652321388</v>
      </c>
      <c r="D37" s="40" t="n">
        <f aca="false">D20*100/D9</f>
        <v>10.5177059886504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55209733067006</v>
      </c>
      <c r="C38" s="40" t="n">
        <f aca="false">C21*100/C9</f>
        <v>6.98708924908499</v>
      </c>
      <c r="D38" s="40" t="n">
        <f aca="false">D21*100/D9</f>
        <v>6.03778968392353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28156891229344</v>
      </c>
      <c r="C39" s="40" t="n">
        <f aca="false">C22*100/C9</f>
        <v>0.708683586051563</v>
      </c>
      <c r="D39" s="40" t="n">
        <f aca="false">D22*100/D9</f>
        <v>1.95891322955965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2.89507899037589</v>
      </c>
      <c r="C41" s="42" t="n">
        <f aca="false">C24*100/C9</f>
        <v>2.97577390768076</v>
      </c>
      <c r="D41" s="42" t="n">
        <f aca="false">D24*100/D9</f>
        <v>2.79998731889801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true" verticalCentered="false"/>
  <pageMargins left="0.7875" right="0.39375" top="0.7875" bottom="0.590277777777778" header="0.511811023622047" footer="0.511805555555556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SUS</cp:lastModifiedBy>
  <cp:lastPrinted>2010-08-10T05:43:06Z</cp:lastPrinted>
  <dcterms:modified xsi:type="dcterms:W3CDTF">2011-01-27T10:43:47Z</dcterms:modified>
  <cp:revision>0</cp:revision>
  <dc:subject/>
  <dc:title/>
</cp:coreProperties>
</file>