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1" hidden="false" customHeight="true" outlineLevel="0" collapsed="false">
      <c r="A4" s="10"/>
      <c r="C4" s="11" t="s">
        <v>5</v>
      </c>
      <c r="D4" s="12"/>
      <c r="E4" s="8"/>
    </row>
    <row r="5" s="18" customFormat="true" ht="30.75" hidden="false" customHeight="true" outlineLevel="0" collapsed="false">
      <c r="A5" s="13" t="s">
        <v>6</v>
      </c>
      <c r="B5" s="14" t="n">
        <v>145982</v>
      </c>
      <c r="C5" s="15" t="n">
        <v>82268</v>
      </c>
      <c r="D5" s="16" t="n">
        <f aca="false">B5-C5</f>
        <v>63714</v>
      </c>
      <c r="E5" s="17"/>
    </row>
    <row r="6" s="5" customFormat="true" ht="30.75" hidden="false" customHeight="true" outlineLevel="0" collapsed="false">
      <c r="A6" s="19" t="s">
        <v>7</v>
      </c>
      <c r="B6" s="20" t="n">
        <v>614</v>
      </c>
      <c r="C6" s="21" t="n">
        <v>583</v>
      </c>
      <c r="D6" s="16" t="n">
        <f aca="false">B6-C6</f>
        <v>31</v>
      </c>
      <c r="E6" s="19"/>
      <c r="F6" s="22"/>
    </row>
    <row r="7" s="29" customFormat="true" ht="30.75" hidden="false" customHeight="true" outlineLevel="0" collapsed="false">
      <c r="A7" s="23" t="s">
        <v>8</v>
      </c>
      <c r="B7" s="24" t="s">
        <v>9</v>
      </c>
      <c r="C7" s="25" t="n">
        <v>0</v>
      </c>
      <c r="D7" s="26" t="s">
        <v>9</v>
      </c>
      <c r="E7" s="27"/>
      <c r="F7" s="28"/>
    </row>
    <row r="8" s="29" customFormat="true" ht="30.75" hidden="false" customHeight="true" outlineLevel="0" collapsed="false">
      <c r="A8" s="30" t="s">
        <v>10</v>
      </c>
      <c r="B8" s="20" t="n">
        <v>2782</v>
      </c>
      <c r="C8" s="25" t="n">
        <v>1911</v>
      </c>
      <c r="D8" s="26" t="n">
        <v>871</v>
      </c>
      <c r="E8" s="27"/>
    </row>
    <row r="9" s="29" customFormat="true" ht="30.75" hidden="false" customHeight="true" outlineLevel="0" collapsed="false">
      <c r="A9" s="23" t="s">
        <v>11</v>
      </c>
      <c r="B9" s="20" t="n">
        <v>10807</v>
      </c>
      <c r="C9" s="21" t="n">
        <v>7171</v>
      </c>
      <c r="D9" s="26" t="n">
        <f aca="false">B9-C9</f>
        <v>3636</v>
      </c>
      <c r="E9" s="27"/>
    </row>
    <row r="10" s="29" customFormat="true" ht="30.75" hidden="false" customHeight="true" outlineLevel="0" collapsed="false">
      <c r="A10" s="23" t="s">
        <v>12</v>
      </c>
      <c r="B10" s="31" t="n">
        <v>10044</v>
      </c>
      <c r="C10" s="21" t="n">
        <v>6605</v>
      </c>
      <c r="D10" s="26" t="n">
        <v>3439</v>
      </c>
      <c r="E10" s="27"/>
      <c r="G10" s="32"/>
      <c r="H10" s="32"/>
      <c r="I10" s="32"/>
    </row>
    <row r="11" s="34" customFormat="true" ht="30.75" hidden="false" customHeight="true" outlineLevel="0" collapsed="false">
      <c r="A11" s="23" t="s">
        <v>13</v>
      </c>
      <c r="B11" s="31" t="n">
        <v>16614</v>
      </c>
      <c r="C11" s="21" t="n">
        <v>6330</v>
      </c>
      <c r="D11" s="26" t="n">
        <f aca="false">B11-C11</f>
        <v>10284</v>
      </c>
      <c r="E11" s="33"/>
    </row>
    <row r="12" s="34" customFormat="true" ht="30.75" hidden="false" customHeight="true" outlineLevel="0" collapsed="false">
      <c r="A12" s="23" t="s">
        <v>14</v>
      </c>
      <c r="B12" s="31" t="n">
        <v>63490</v>
      </c>
      <c r="C12" s="21" t="n">
        <v>32769</v>
      </c>
      <c r="D12" s="26" t="n">
        <f aca="false">B12-C12</f>
        <v>30721</v>
      </c>
      <c r="E12" s="33"/>
      <c r="G12" s="35"/>
      <c r="H12" s="35"/>
      <c r="I12" s="35"/>
    </row>
    <row r="13" s="34" customFormat="true" ht="30.75" hidden="false" customHeight="true" outlineLevel="0" collapsed="false">
      <c r="A13" s="36" t="s">
        <v>15</v>
      </c>
      <c r="B13" s="37" t="n">
        <v>41631</v>
      </c>
      <c r="C13" s="26" t="n">
        <v>26899</v>
      </c>
      <c r="D13" s="26" t="n">
        <f aca="false">B13-C13</f>
        <v>14732</v>
      </c>
      <c r="E13" s="33"/>
      <c r="G13" s="29"/>
    </row>
    <row r="14" s="34" customFormat="true" ht="22.5" hidden="false" customHeight="true" outlineLevel="0" collapsed="false">
      <c r="A14" s="38"/>
      <c r="B14" s="39"/>
      <c r="C14" s="40" t="s">
        <v>16</v>
      </c>
      <c r="D14" s="41"/>
      <c r="E14" s="33"/>
      <c r="G14" s="28"/>
      <c r="H14" s="28"/>
      <c r="I14" s="28"/>
    </row>
    <row r="15" s="18" customFormat="true" ht="30.75" hidden="false" customHeight="true" outlineLevel="0" collapsed="false">
      <c r="A15" s="13" t="s">
        <v>6</v>
      </c>
      <c r="B15" s="42" t="n">
        <v>100</v>
      </c>
      <c r="C15" s="43" t="n">
        <v>100</v>
      </c>
      <c r="D15" s="43" t="n">
        <v>100</v>
      </c>
      <c r="E15" s="17"/>
      <c r="F15" s="32"/>
      <c r="G15" s="32"/>
      <c r="H15" s="32"/>
    </row>
    <row r="16" s="5" customFormat="true" ht="30.75" hidden="false" customHeight="true" outlineLevel="0" collapsed="false">
      <c r="A16" s="19" t="s">
        <v>7</v>
      </c>
      <c r="B16" s="28" t="n">
        <f aca="false">(B6*100)/145982</f>
        <v>0.420599799975339</v>
      </c>
      <c r="C16" s="28" t="n">
        <f aca="false">(C6*100)/82269</f>
        <v>0.708650889156304</v>
      </c>
      <c r="D16" s="28" t="n">
        <f aca="false">(D6*100)/40000</f>
        <v>0.0775</v>
      </c>
      <c r="F16" s="44"/>
      <c r="G16" s="28"/>
      <c r="H16" s="28"/>
      <c r="I16" s="28"/>
    </row>
    <row r="17" s="29" customFormat="true" ht="30.75" hidden="false" customHeight="true" outlineLevel="0" collapsed="false">
      <c r="A17" s="23" t="s">
        <v>8</v>
      </c>
      <c r="B17" s="28" t="s">
        <v>9</v>
      </c>
      <c r="C17" s="28" t="s">
        <v>9</v>
      </c>
      <c r="D17" s="28" t="s">
        <v>9</v>
      </c>
      <c r="E17" s="27"/>
    </row>
    <row r="18" s="29" customFormat="true" ht="30.75" hidden="false" customHeight="true" outlineLevel="0" collapsed="false">
      <c r="A18" s="30" t="s">
        <v>10</v>
      </c>
      <c r="B18" s="28" t="n">
        <f aca="false">(B8*100)/145982</f>
        <v>1.90571440314559</v>
      </c>
      <c r="C18" s="28" t="n">
        <f aca="false">(C8*100)/82269</f>
        <v>2.32286766582795</v>
      </c>
      <c r="D18" s="28" t="n">
        <f aca="false">(D8*100)/63714</f>
        <v>1.36704648899771</v>
      </c>
      <c r="E18" s="27"/>
    </row>
    <row r="19" s="29" customFormat="true" ht="30.75" hidden="false" customHeight="true" outlineLevel="0" collapsed="false">
      <c r="A19" s="23" t="s">
        <v>11</v>
      </c>
      <c r="B19" s="28" t="n">
        <f aca="false">(B9*100)/145982</f>
        <v>7.4029674891425</v>
      </c>
      <c r="C19" s="28" t="n">
        <f aca="false">(C9*100)/82269</f>
        <v>8.71652748909067</v>
      </c>
      <c r="D19" s="28" t="n">
        <f aca="false">(D9*100)/63714</f>
        <v>5.70675204821546</v>
      </c>
      <c r="E19" s="27"/>
    </row>
    <row r="20" s="29" customFormat="true" ht="30.75" hidden="false" customHeight="true" outlineLevel="0" collapsed="false">
      <c r="A20" s="23" t="s">
        <v>12</v>
      </c>
      <c r="B20" s="28" t="n">
        <f aca="false">(B10*100)/145982</f>
        <v>6.88030031099725</v>
      </c>
      <c r="C20" s="28" t="n">
        <f aca="false">(C10*100)/82269</f>
        <v>8.02854051951525</v>
      </c>
      <c r="D20" s="28" t="n">
        <f aca="false">(D10*100)/63714</f>
        <v>5.39755783658223</v>
      </c>
      <c r="E20" s="27"/>
    </row>
    <row r="21" s="34" customFormat="true" ht="30.75" hidden="false" customHeight="true" outlineLevel="0" collapsed="false">
      <c r="A21" s="23" t="s">
        <v>13</v>
      </c>
      <c r="B21" s="28" t="n">
        <f aca="false">(B11*100)/145982</f>
        <v>11.3808551739256</v>
      </c>
      <c r="C21" s="28" t="n">
        <f aca="false">(C11*100)/82269</f>
        <v>7.69427123217737</v>
      </c>
      <c r="D21" s="28" t="n">
        <f aca="false">(D11*100)/63714</f>
        <v>16.1408795555137</v>
      </c>
      <c r="E21" s="33"/>
    </row>
    <row r="22" s="34" customFormat="true" ht="30.75" hidden="false" customHeight="true" outlineLevel="0" collapsed="false">
      <c r="A22" s="23" t="s">
        <v>14</v>
      </c>
      <c r="B22" s="28" t="n">
        <f aca="false">(B12*100)/145982</f>
        <v>43.4916633557562</v>
      </c>
      <c r="C22" s="28" t="n">
        <f aca="false">(C12*100)/82269</f>
        <v>39.8315282791817</v>
      </c>
      <c r="D22" s="28" t="n">
        <f aca="false">(D12*100)/63714</f>
        <v>48.2170323633738</v>
      </c>
      <c r="E22" s="33"/>
      <c r="G22" s="28"/>
      <c r="H22" s="28"/>
      <c r="I22" s="28"/>
    </row>
    <row r="23" s="34" customFormat="true" ht="30.75" hidden="false" customHeight="true" outlineLevel="0" collapsed="false">
      <c r="A23" s="45" t="s">
        <v>15</v>
      </c>
      <c r="B23" s="46" t="n">
        <f aca="false">(B13*100)/145982</f>
        <v>28.5178994670576</v>
      </c>
      <c r="C23" s="46" t="n">
        <f aca="false">(C13*100)/82269</f>
        <v>32.6963984003695</v>
      </c>
      <c r="D23" s="46" t="n">
        <f aca="false">(D13*100)/63714</f>
        <v>23.1220767806134</v>
      </c>
      <c r="E23" s="33"/>
    </row>
    <row r="24" s="34" customFormat="true" ht="30.75" hidden="false" customHeight="true" outlineLevel="0" collapsed="false">
      <c r="A24" s="47" t="s">
        <v>17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39:27Z</dcterms:created>
  <dc:creator>WincoolV5</dc:creator>
  <dc:description/>
  <dc:language>en-US</dc:language>
  <cp:lastModifiedBy>WincoolV5</cp:lastModifiedBy>
  <dcterms:modified xsi:type="dcterms:W3CDTF">2010-12-13T02:42:37Z</dcterms:modified>
  <cp:revision>0</cp:revision>
  <dc:subject/>
  <dc:title/>
</cp:coreProperties>
</file>