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3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 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vertAlign val="superscript"/>
        <sz val="14"/>
        <rFont val="Cordia New"/>
        <family val="2"/>
        <charset val="22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??_-;_-@_-"/>
    <numFmt numFmtId="168" formatCode="@"/>
    <numFmt numFmtId="169" formatCode="#,##0"/>
    <numFmt numFmtId="170" formatCode="[$-409]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vertAlign val="superscript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สกุลเงิน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7.25" defaultRowHeight="21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1.49"/>
    <col collapsed="false" customWidth="true" hidden="false" outlineLevel="0" max="251" min="7" style="1" width="8.99"/>
    <col collapsed="false" customWidth="true" hidden="false" outlineLevel="0" max="252" min="252" style="1" width="15.12"/>
    <col collapsed="false" customWidth="true" hidden="false" outlineLevel="0" max="253" min="253" style="1" width="7.87"/>
    <col collapsed="false" customWidth="false" hidden="false" outlineLevel="0" max="257" min="254" style="1" width="7.24"/>
  </cols>
  <sheetData>
    <row r="1" customFormat="false" ht="23.25" hidden="false" customHeight="false" outlineLevel="0" collapsed="false">
      <c r="A1" s="2" t="s">
        <v>0</v>
      </c>
    </row>
    <row r="2" customFormat="false" ht="21.75" hidden="false" customHeight="false" outlineLevel="0" collapsed="false">
      <c r="B2" s="3"/>
    </row>
    <row r="3" customFormat="fals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customFormat="false" ht="21.75" hidden="false" customHeight="false" outlineLevel="0" collapsed="false">
      <c r="A4" s="4"/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21.75" hidden="false" customHeight="false" outlineLevel="0" collapsed="false">
      <c r="A5" s="10"/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</row>
    <row r="6" customFormat="false" ht="27" hidden="false" customHeight="true" outlineLevel="0" collapsed="false">
      <c r="A6" s="13" t="s">
        <v>10</v>
      </c>
      <c r="B6" s="14" t="n">
        <v>146305</v>
      </c>
      <c r="C6" s="14" t="n">
        <v>151371</v>
      </c>
      <c r="D6" s="14" t="n">
        <v>145982</v>
      </c>
      <c r="E6" s="14" t="n">
        <v>144145</v>
      </c>
      <c r="F6" s="15" t="n">
        <f aca="false">SUM(B6:E6)/4</f>
        <v>146950.75</v>
      </c>
    </row>
    <row r="7" s="19" customFormat="true" ht="26.25" hidden="false" customHeight="false" outlineLevel="0" collapsed="false">
      <c r="A7" s="16" t="s">
        <v>11</v>
      </c>
      <c r="B7" s="17" t="n">
        <v>490</v>
      </c>
      <c r="C7" s="17" t="n">
        <v>355</v>
      </c>
      <c r="D7" s="17" t="n">
        <v>614</v>
      </c>
      <c r="E7" s="17" t="n">
        <v>379</v>
      </c>
      <c r="F7" s="18" t="n">
        <f aca="false">SUM(B7:E7)/4</f>
        <v>459.5</v>
      </c>
    </row>
    <row r="8" customFormat="false" ht="23.25" hidden="false" customHeight="false" outlineLevel="0" collapsed="false">
      <c r="A8" s="20" t="s">
        <v>12</v>
      </c>
      <c r="B8" s="21" t="n">
        <v>245</v>
      </c>
      <c r="C8" s="21" t="n">
        <v>191</v>
      </c>
      <c r="D8" s="21" t="s">
        <v>13</v>
      </c>
      <c r="E8" s="21" t="n">
        <v>85</v>
      </c>
      <c r="F8" s="18" t="n">
        <f aca="false">SUM(B8:E8)/4</f>
        <v>130.25</v>
      </c>
    </row>
    <row r="9" customFormat="false" ht="23.25" hidden="false" customHeight="false" outlineLevel="0" collapsed="false">
      <c r="A9" s="22" t="s">
        <v>14</v>
      </c>
      <c r="B9" s="17" t="n">
        <v>2332</v>
      </c>
      <c r="C9" s="17" t="n">
        <v>1798</v>
      </c>
      <c r="D9" s="17" t="n">
        <v>2782</v>
      </c>
      <c r="E9" s="17" t="n">
        <v>1135</v>
      </c>
      <c r="F9" s="18" t="n">
        <f aca="false">SUM(B9:E9)/4</f>
        <v>2011.75</v>
      </c>
    </row>
    <row r="10" customFormat="false" ht="23.25" hidden="false" customHeight="false" outlineLevel="0" collapsed="false">
      <c r="A10" s="20" t="s">
        <v>15</v>
      </c>
      <c r="B10" s="17" t="n">
        <v>10640</v>
      </c>
      <c r="C10" s="17" t="n">
        <v>9382</v>
      </c>
      <c r="D10" s="17" t="n">
        <v>10807</v>
      </c>
      <c r="E10" s="17" t="n">
        <v>7141</v>
      </c>
      <c r="F10" s="18" t="n">
        <f aca="false">SUM(B10:E10)/4</f>
        <v>9492.5</v>
      </c>
    </row>
    <row r="11" customFormat="false" ht="23.25" hidden="false" customHeight="false" outlineLevel="0" collapsed="false">
      <c r="A11" s="20" t="s">
        <v>16</v>
      </c>
      <c r="B11" s="23" t="n">
        <v>8500</v>
      </c>
      <c r="C11" s="24" t="n">
        <v>7206</v>
      </c>
      <c r="D11" s="24" t="n">
        <v>10044</v>
      </c>
      <c r="E11" s="24" t="n">
        <v>10155</v>
      </c>
      <c r="F11" s="18" t="n">
        <f aca="false">SUM(B11:E11)/4</f>
        <v>8976.25</v>
      </c>
    </row>
    <row r="12" customFormat="false" ht="23.25" hidden="false" customHeight="false" outlineLevel="0" collapsed="false">
      <c r="A12" s="20" t="s">
        <v>17</v>
      </c>
      <c r="B12" s="23" t="n">
        <v>11218</v>
      </c>
      <c r="C12" s="24" t="n">
        <v>12170</v>
      </c>
      <c r="D12" s="24" t="n">
        <v>16614</v>
      </c>
      <c r="E12" s="24" t="n">
        <v>13295</v>
      </c>
      <c r="F12" s="18" t="n">
        <f aca="false">SUM(B12:E12)/4</f>
        <v>13324.25</v>
      </c>
    </row>
    <row r="13" customFormat="false" ht="23.25" hidden="false" customHeight="false" outlineLevel="0" collapsed="false">
      <c r="A13" s="20" t="s">
        <v>18</v>
      </c>
      <c r="B13" s="23" t="n">
        <v>58577</v>
      </c>
      <c r="C13" s="24" t="n">
        <v>63431</v>
      </c>
      <c r="D13" s="24" t="n">
        <v>63490</v>
      </c>
      <c r="E13" s="24" t="n">
        <v>61980</v>
      </c>
      <c r="F13" s="18" t="n">
        <f aca="false">SUM(B13:E13)/4</f>
        <v>61869.5</v>
      </c>
    </row>
    <row r="14" customFormat="false" ht="23.25" hidden="false" customHeight="false" outlineLevel="0" collapsed="false">
      <c r="A14" s="20" t="s">
        <v>19</v>
      </c>
      <c r="B14" s="25" t="n">
        <v>54303</v>
      </c>
      <c r="C14" s="26" t="n">
        <v>56858</v>
      </c>
      <c r="D14" s="26" t="n">
        <v>41631</v>
      </c>
      <c r="E14" s="26" t="n">
        <v>49975</v>
      </c>
      <c r="F14" s="18" t="n">
        <f aca="false">SUM(B14:E14)/4</f>
        <v>50691.75</v>
      </c>
    </row>
    <row r="15" customFormat="false" ht="24.75" hidden="false" customHeight="false" outlineLevel="0" collapsed="false">
      <c r="A15" s="27" t="s">
        <v>20</v>
      </c>
    </row>
  </sheetData>
  <mergeCells count="2">
    <mergeCell ref="A3:A4"/>
    <mergeCell ref="B3:E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16:00Z</dcterms:created>
  <dc:creator>WincoolV5</dc:creator>
  <dc:description/>
  <dc:language>en-US</dc:language>
  <cp:lastModifiedBy>NSOTRAT</cp:lastModifiedBy>
  <dcterms:modified xsi:type="dcterms:W3CDTF">2011-02-15T04:08:28Z</dcterms:modified>
  <cp:revision>0</cp:revision>
  <dc:subject/>
  <dc:title/>
</cp:coreProperties>
</file>